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ืช" sheetId="1" state="visible" r:id="rId2"/>
    <sheet name="ปศุสัตว์" sheetId="2" state="visible" r:id="rId3"/>
    <sheet name="ประม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5">
  <si>
    <r>
      <rPr>
        <b val="true"/>
        <sz val="18"/>
        <color rgb="FF000000"/>
        <rFont val="Noto Sans Devanagari"/>
        <family val="2"/>
      </rPr>
      <t xml:space="preserve">ปฏิทินผลผลิตสินค้าเกษตรรายเดือนระดับจังหวัด ปี </t>
    </r>
    <r>
      <rPr>
        <b val="true"/>
        <sz val="18"/>
        <color rgb="FF000000"/>
        <rFont val="TH SarabunPSK"/>
        <family val="2"/>
      </rPr>
      <t xml:space="preserve">2564 (</t>
    </r>
    <r>
      <rPr>
        <b val="true"/>
        <sz val="18"/>
        <color rgb="FF000000"/>
        <rFont val="Noto Sans Devanagari"/>
        <family val="2"/>
      </rPr>
      <t xml:space="preserve">ด้านพืช</t>
    </r>
    <r>
      <rPr>
        <b val="true"/>
        <sz val="18"/>
        <color rgb="FF000000"/>
        <rFont val="TH SarabunPSK"/>
        <family val="2"/>
      </rPr>
      <t xml:space="preserve">)</t>
    </r>
  </si>
  <si>
    <t xml:space="preserve">จังหวัดกาญจนบุรี</t>
  </si>
  <si>
    <t xml:space="preserve">สินค้า</t>
  </si>
  <si>
    <r>
      <rPr>
        <b val="true"/>
        <sz val="16"/>
        <color rgb="FF000000"/>
        <rFont val="Noto Sans Devanagari"/>
        <family val="2"/>
      </rPr>
      <t xml:space="preserve">จำนวนเกษตรก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วเรือ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นื้อที่เพาะปลูก 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นื้อที่ยืนต้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นื้อที่เก็บเกี่ยว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นื้อที่ให้ผล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ริมาณผลผลิตรวม ปีปัจจุบั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ั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ผลผลิตต่อไร่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การกระจาย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ารบริโภคภายในจังหวัด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ั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ารกระจาย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ารบริโภคภายนอกจังหวัด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ั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ริมาณผลผลิตรวม ปีถัดไป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ั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ข้าวนาปรัง</t>
  </si>
  <si>
    <t xml:space="preserve">1.00</t>
  </si>
  <si>
    <t xml:space="preserve">ข้าวนาปี</t>
  </si>
  <si>
    <t xml:space="preserve">1006.00</t>
  </si>
  <si>
    <t xml:space="preserve">มันสำปะหลังโรงงาน</t>
  </si>
  <si>
    <t xml:space="preserve">255990.67</t>
  </si>
  <si>
    <t xml:space="preserve">อินทผาลัม</t>
  </si>
  <si>
    <t xml:space="preserve">0.00</t>
  </si>
  <si>
    <t xml:space="preserve">ปาล์มน้ำมัน</t>
  </si>
  <si>
    <t xml:space="preserve">2377.79</t>
  </si>
  <si>
    <t xml:space="preserve">มะพร้าวผลแก่</t>
  </si>
  <si>
    <t xml:space="preserve">39.26</t>
  </si>
  <si>
    <t xml:space="preserve">สับปะรดโรงงาน</t>
  </si>
  <si>
    <t xml:space="preserve">11828.00</t>
  </si>
  <si>
    <t xml:space="preserve">กระชาย</t>
  </si>
  <si>
    <t xml:space="preserve">1298.41</t>
  </si>
  <si>
    <t xml:space="preserve">ข้าวโพดฝักอ่อน</t>
  </si>
  <si>
    <t xml:space="preserve">9799.35</t>
  </si>
  <si>
    <t xml:space="preserve">ข้าวโพดหวาน</t>
  </si>
  <si>
    <t xml:space="preserve">4310.73</t>
  </si>
  <si>
    <t xml:space="preserve">คะน้า</t>
  </si>
  <si>
    <t xml:space="preserve">406.90</t>
  </si>
  <si>
    <r>
      <rPr>
        <sz val="16"/>
        <color rgb="FF000000"/>
        <rFont val="Noto Sans Devanagari"/>
        <family val="2"/>
      </rPr>
      <t xml:space="preserve">พริกขี้หนูเม็ดเล็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ี้หนูสวน</t>
    </r>
    <r>
      <rPr>
        <sz val="16"/>
        <color rgb="FF000000"/>
        <rFont val="TH SarabunPSK"/>
        <family val="2"/>
      </rPr>
      <t xml:space="preserve">)</t>
    </r>
  </si>
  <si>
    <t xml:space="preserve">153.46</t>
  </si>
  <si>
    <t xml:space="preserve">พริกขี้หนูเม็ดใหญ่</t>
  </si>
  <si>
    <t xml:space="preserve">26.88</t>
  </si>
  <si>
    <t xml:space="preserve">หน่อไม้ฝรั่ง</t>
  </si>
  <si>
    <t xml:space="preserve">168.24</t>
  </si>
  <si>
    <t xml:space="preserve">หอมหัวใหญ่</t>
  </si>
  <si>
    <t xml:space="preserve">48.28</t>
  </si>
  <si>
    <t xml:space="preserve">เงาะ</t>
  </si>
  <si>
    <t xml:space="preserve">กล้วยไข่</t>
  </si>
  <si>
    <t xml:space="preserve">60.90</t>
  </si>
  <si>
    <t xml:space="preserve">กล้วยน้ำว้า</t>
  </si>
  <si>
    <t xml:space="preserve">827.03</t>
  </si>
  <si>
    <t xml:space="preserve">ขนุนหนัง</t>
  </si>
  <si>
    <t xml:space="preserve">ทุเรียน</t>
  </si>
  <si>
    <t xml:space="preserve">ลำไย</t>
  </si>
  <si>
    <t xml:space="preserve">170.72</t>
  </si>
  <si>
    <t xml:space="preserve">ลิ้นจี่</t>
  </si>
  <si>
    <t xml:space="preserve">อ้อยโรงงาน</t>
  </si>
  <si>
    <t xml:space="preserve">1723143.24</t>
  </si>
  <si>
    <t xml:space="preserve">กาแฟ</t>
  </si>
  <si>
    <t xml:space="preserve">55.06</t>
  </si>
  <si>
    <t xml:space="preserve">ข้าวโพดเลี้ยงสัตว์</t>
  </si>
  <si>
    <t xml:space="preserve">857.00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ฏิทินผลผลิตสินค้าเกษตรรายเดือนระดับจังหวัด ปี </t>
    </r>
    <r>
      <rPr>
        <b val="true"/>
        <sz val="18"/>
        <color rgb="FF000000"/>
        <rFont val="TH SarabunPSK"/>
        <family val="2"/>
      </rPr>
      <t xml:space="preserve">2564 (</t>
    </r>
    <r>
      <rPr>
        <b val="true"/>
        <sz val="18"/>
        <color rgb="FF000000"/>
        <rFont val="Noto Sans Devanagari"/>
        <family val="2"/>
      </rPr>
      <t xml:space="preserve">ด้านปศุสัตว์</t>
    </r>
    <r>
      <rPr>
        <b val="true"/>
        <sz val="18"/>
        <color rgb="FF000000"/>
        <rFont val="TH SarabunPSK"/>
        <family val="2"/>
      </rPr>
      <t xml:space="preserve">)</t>
    </r>
  </si>
  <si>
    <t xml:space="preserve">รหัสสินค้า</t>
  </si>
  <si>
    <r>
      <rPr>
        <sz val="16"/>
        <color rgb="FF000000"/>
        <rFont val="Noto Sans Devanagari"/>
        <family val="2"/>
      </rPr>
      <t xml:space="preserve">จำนวนเกษตรก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ำนวนสัตว์ที่เลี้ยงทั้งหม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ุกช่วงอายุ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ณ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จำนวนแม่ไก่ยืนกร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ำนวนเป็ดหรือนกกระทาที่ให้ไข่ ณ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3 (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ำนวนแม่โคกำลังรีดนม ณ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4 (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ำนวนแม่โคแห้งนม ณ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4 (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ิมาณผลผลิต ปีปัจจุบ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ารกระจาย ภายในจังหว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ารกระจาย ภายนอกจังหว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ิมาณผลผลิต ปีถัด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 )</t>
    </r>
  </si>
  <si>
    <r>
      <rPr>
        <sz val="16"/>
        <color rgb="FF000000"/>
        <rFont val="Noto Sans Devanagari"/>
        <family val="2"/>
      </rPr>
      <t xml:space="preserve">ปริมาณผลผลิตรวมไข่ ปีปัจจุบ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ฟ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ารกระจา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ารบริโภคไข่ ภายในจังหว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ฟ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ารกระจา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ารบริโภคไข่ ภายนอกจังหว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ฟ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ิมาณผลผลิตรวมไข่ ปีถัด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ฟ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ิมาณผลผลิตรวมน้ำนมดิบ ปีปัจจุบ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ารกระจา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ารบริโภคน้ำนมดิบ ภายในจังหว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ารกระจา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ารบริโภคน้ำนมดิบ ภายนอกจังหว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ิมาณผลผลิตรวมน้ำนมดิบ ปีถัด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ิมาณผลผลิตน้ำผึ้งรวม ปีปัจจุบ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)</t>
    </r>
  </si>
  <si>
    <t xml:space="preserve">การกระจายการบริโภคน้ำผึ้ง ภายในจังหวัด</t>
  </si>
  <si>
    <t xml:space="preserve">การกระจายการบริโภคน้ำผึ้ง ภายนอกจังหวัด</t>
  </si>
  <si>
    <r>
      <rPr>
        <sz val="16"/>
        <color rgb="FF000000"/>
        <rFont val="Noto Sans Devanagari"/>
        <family val="2"/>
      </rPr>
      <t xml:space="preserve">ปริมาณผลผลิตน้ำผึ้งรวม ปีถัด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ปริมาณผลผลิตรวมจิ้งหรี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ันโร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ด้วงสาคู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่ง ปีปัจจุบ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การกระจา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ารอุปโภคและบริโภค จิ้งหรี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ันโร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ด้วงสาคู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่ง ภายในจังหว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การกระจา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ารอุปโภคและบริโภค จิ้งหรี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ันโร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ด้วงสาคู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่ง ภายนอกจังหว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ปริมาณผลผลิตรวมจิ้งหรี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ันโร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ด้วงสาคู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่ง ปีถัด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5</t>
    </r>
  </si>
  <si>
    <t xml:space="preserve">แกะ</t>
  </si>
  <si>
    <t xml:space="preserve">แพะ</t>
  </si>
  <si>
    <t xml:space="preserve">โค</t>
  </si>
  <si>
    <t xml:space="preserve">กระบือ</t>
  </si>
  <si>
    <t xml:space="preserve">สุกร</t>
  </si>
  <si>
    <t xml:space="preserve">เป็ดเนื้อ</t>
  </si>
  <si>
    <t xml:space="preserve">ไก่เนื้อ</t>
  </si>
  <si>
    <t xml:space="preserve">ไข่เป็ด</t>
  </si>
  <si>
    <t xml:space="preserve">ไข่ไก่</t>
  </si>
  <si>
    <t xml:space="preserve">น้ำนมวัวดิบ</t>
  </si>
  <si>
    <r>
      <rPr>
        <b val="true"/>
        <sz val="18"/>
        <color rgb="FF000000"/>
        <rFont val="Noto Sans Devanagari"/>
        <family val="2"/>
      </rPr>
      <t xml:space="preserve">ปฏิทินผลผลิตสินค้าเกษตรรายเดือนระดับจังหวัด ปี </t>
    </r>
    <r>
      <rPr>
        <b val="true"/>
        <sz val="18"/>
        <color rgb="FF000000"/>
        <rFont val="TH SarabunPSK"/>
        <family val="2"/>
      </rPr>
      <t xml:space="preserve">2564 (</t>
    </r>
    <r>
      <rPr>
        <b val="true"/>
        <sz val="18"/>
        <color rgb="FF000000"/>
        <rFont val="Noto Sans Devanagari"/>
        <family val="2"/>
      </rPr>
      <t xml:space="preserve">ด้านประมง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เกษตรกรทั้งหมด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นื้อที่เลี้ย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ริมาณผลผลิตปีปัจจุบั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ั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ารกระจายผลผลิตภายในจังหวัด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ั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ารกระจายผลผลิตภายนอกจังหวัด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ั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ริมาณผลผลิตปีถัดไป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ั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2564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 2564</t>
    </r>
  </si>
  <si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2564</t>
    </r>
  </si>
  <si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2564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2564</t>
    </r>
  </si>
  <si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2564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2564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2564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2564</t>
    </r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2564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2564</t>
    </r>
  </si>
  <si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2564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2565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 2565</t>
    </r>
  </si>
  <si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2565</t>
    </r>
  </si>
  <si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2565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2565</t>
    </r>
  </si>
  <si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2565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2565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2565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2565</t>
    </r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2565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2565</t>
    </r>
  </si>
  <si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2565</t>
    </r>
  </si>
  <si>
    <t xml:space="preserve">ปลาอื่น ๆ</t>
  </si>
  <si>
    <t xml:space="preserve">ปลานิล</t>
  </si>
  <si>
    <t xml:space="preserve">ปลาทับทิม</t>
  </si>
  <si>
    <t xml:space="preserve">ปลาดุก</t>
  </si>
  <si>
    <t xml:space="preserve">กุ้งแวนนาไม</t>
  </si>
  <si>
    <t xml:space="preserve">ก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#,##0.0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13.25"/>
    <col collapsed="false" customWidth="true" hidden="false" outlineLevel="0" max="3" min="3" style="1" width="15.62"/>
    <col collapsed="false" customWidth="true" hidden="false" outlineLevel="0" max="4" min="4" style="1" width="15.12"/>
    <col collapsed="false" customWidth="true" hidden="false" outlineLevel="0" max="5" min="5" style="1" width="13.99"/>
    <col collapsed="false" customWidth="true" hidden="false" outlineLevel="0" max="6" min="6" style="1" width="11.99"/>
    <col collapsed="false" customWidth="true" hidden="false" outlineLevel="0" max="7" min="7" style="1" width="13.25"/>
    <col collapsed="false" customWidth="true" hidden="false" outlineLevel="0" max="8" min="8" style="1" width="12.75"/>
    <col collapsed="false" customWidth="true" hidden="false" outlineLevel="0" max="9" min="9" style="1" width="14.87"/>
    <col collapsed="false" customWidth="true" hidden="false" outlineLevel="0" max="10" min="10" style="1" width="10.87"/>
    <col collapsed="false" customWidth="true" hidden="false" outlineLevel="0" max="12" min="11" style="1" width="11.37"/>
    <col collapsed="false" customWidth="true" hidden="false" outlineLevel="0" max="16" min="13" style="1" width="9.87"/>
    <col collapsed="false" customWidth="true" hidden="false" outlineLevel="0" max="19" min="17" style="1" width="8.86"/>
    <col collapsed="false" customWidth="true" hidden="false" outlineLevel="0" max="20" min="20" style="1" width="9.87"/>
    <col collapsed="false" customWidth="true" hidden="false" outlineLevel="0" max="24" min="21" style="1" width="11.37"/>
    <col collapsed="false" customWidth="true" hidden="false" outlineLevel="0" max="28" min="25" style="1" width="9.87"/>
    <col collapsed="false" customWidth="true" hidden="false" outlineLevel="0" max="31" min="29" style="1" width="8.86"/>
    <col collapsed="false" customWidth="true" hidden="false" outlineLevel="0" max="32" min="32" style="1" width="9.87"/>
    <col collapsed="false" customWidth="true" hidden="false" outlineLevel="0" max="36" min="33" style="1" width="11.37"/>
    <col collapsed="false" customWidth="true" hidden="false" outlineLevel="0" max="40" min="37" style="1" width="9.87"/>
    <col collapsed="false" customWidth="true" hidden="false" outlineLevel="0" max="43" min="41" style="1" width="8.86"/>
    <col collapsed="false" customWidth="true" hidden="false" outlineLevel="0" max="44" min="44" style="1" width="9.87"/>
    <col collapsed="false" customWidth="true" hidden="false" outlineLevel="0" max="45" min="45" style="1" width="11.37"/>
    <col collapsed="false" customWidth="false" hidden="false" outlineLevel="0" max="257" min="46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62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n">
        <v>242523</v>
      </c>
      <c r="K3" s="5" t="n">
        <v>242554</v>
      </c>
      <c r="L3" s="5" t="n">
        <v>242583</v>
      </c>
      <c r="M3" s="5" t="n">
        <v>242614</v>
      </c>
      <c r="N3" s="5" t="n">
        <v>242644</v>
      </c>
      <c r="O3" s="5" t="n">
        <v>242675</v>
      </c>
      <c r="P3" s="5" t="n">
        <v>242705</v>
      </c>
      <c r="Q3" s="5" t="n">
        <v>242736</v>
      </c>
      <c r="R3" s="5" t="n">
        <v>242767</v>
      </c>
      <c r="S3" s="5" t="n">
        <v>242797</v>
      </c>
      <c r="T3" s="5" t="n">
        <v>242828</v>
      </c>
      <c r="U3" s="5" t="n">
        <v>242858</v>
      </c>
      <c r="V3" s="5" t="n">
        <v>242889</v>
      </c>
      <c r="W3" s="5" t="n">
        <v>242920</v>
      </c>
      <c r="X3" s="5" t="n">
        <v>242948</v>
      </c>
      <c r="Y3" s="5" t="n">
        <v>242979</v>
      </c>
      <c r="Z3" s="5" t="n">
        <v>243009</v>
      </c>
      <c r="AA3" s="5" t="n">
        <v>243040</v>
      </c>
      <c r="AB3" s="5" t="n">
        <v>243070</v>
      </c>
      <c r="AC3" s="5" t="n">
        <v>243101</v>
      </c>
      <c r="AD3" s="5" t="n">
        <v>243132</v>
      </c>
      <c r="AE3" s="5" t="n">
        <v>243162</v>
      </c>
      <c r="AF3" s="5" t="n">
        <v>243193</v>
      </c>
      <c r="AG3" s="5" t="n">
        <v>243223</v>
      </c>
      <c r="AH3" s="5" t="n">
        <v>243254</v>
      </c>
      <c r="AI3" s="5" t="n">
        <v>243285</v>
      </c>
      <c r="AJ3" s="5" t="n">
        <v>243313</v>
      </c>
      <c r="AK3" s="5" t="n">
        <v>243344</v>
      </c>
      <c r="AL3" s="5" t="n">
        <v>243374</v>
      </c>
      <c r="AM3" s="5" t="n">
        <v>243405</v>
      </c>
      <c r="AN3" s="5" t="n">
        <v>243435</v>
      </c>
      <c r="AO3" s="5" t="n">
        <v>243466</v>
      </c>
      <c r="AP3" s="5" t="n">
        <v>243497</v>
      </c>
      <c r="AQ3" s="5" t="n">
        <v>243527</v>
      </c>
      <c r="AR3" s="5" t="n">
        <v>243558</v>
      </c>
      <c r="AS3" s="5" t="n">
        <v>243588</v>
      </c>
    </row>
    <row r="4" customFormat="false" ht="24" hidden="false" customHeight="false" outlineLevel="0" collapsed="false">
      <c r="A4" s="6" t="s">
        <v>11</v>
      </c>
      <c r="B4" s="7" t="n">
        <v>14412</v>
      </c>
      <c r="C4" s="7" t="n">
        <v>157992</v>
      </c>
      <c r="D4" s="7" t="n">
        <v>157974</v>
      </c>
      <c r="E4" s="7" t="n">
        <v>116855.31</v>
      </c>
      <c r="F4" s="7" t="n">
        <v>739.71</v>
      </c>
      <c r="G4" s="7" t="n">
        <v>116474.5</v>
      </c>
      <c r="H4" s="7" t="n">
        <v>380.81</v>
      </c>
      <c r="I4" s="7" t="n">
        <v>124389.3</v>
      </c>
      <c r="J4" s="8" t="s">
        <v>12</v>
      </c>
      <c r="K4" s="7" t="n">
        <v>0</v>
      </c>
      <c r="L4" s="7" t="n">
        <v>1.78</v>
      </c>
      <c r="M4" s="7" t="n">
        <v>312.86</v>
      </c>
      <c r="N4" s="7" t="n">
        <v>4633.44</v>
      </c>
      <c r="O4" s="7" t="n">
        <v>40150.11</v>
      </c>
      <c r="P4" s="7" t="n">
        <v>71281.23</v>
      </c>
      <c r="Q4" s="7" t="n">
        <v>475.89</v>
      </c>
      <c r="R4" s="7" t="n">
        <v>0</v>
      </c>
      <c r="S4" s="7" t="n">
        <v>0</v>
      </c>
      <c r="T4" s="7" t="n">
        <v>0</v>
      </c>
      <c r="U4" s="7" t="n">
        <v>0</v>
      </c>
      <c r="V4" s="7" t="n">
        <v>0</v>
      </c>
      <c r="W4" s="7" t="n">
        <v>0</v>
      </c>
      <c r="X4" s="7" t="n">
        <v>15.35</v>
      </c>
      <c r="Y4" s="7" t="n">
        <v>1052.97</v>
      </c>
      <c r="Z4" s="7" t="n">
        <v>6978.37</v>
      </c>
      <c r="AA4" s="7" t="n">
        <v>43381.46</v>
      </c>
      <c r="AB4" s="7" t="n">
        <v>72485.35</v>
      </c>
      <c r="AC4" s="7" t="n">
        <v>475.8</v>
      </c>
      <c r="AD4" s="7" t="n">
        <v>0</v>
      </c>
      <c r="AE4" s="7" t="n">
        <v>0</v>
      </c>
      <c r="AF4" s="7" t="n">
        <v>0</v>
      </c>
      <c r="AG4" s="7" t="n">
        <v>0</v>
      </c>
      <c r="AH4" s="7" t="n">
        <v>0</v>
      </c>
      <c r="AI4" s="7" t="n">
        <v>0</v>
      </c>
      <c r="AJ4" s="7" t="n">
        <v>15.35</v>
      </c>
      <c r="AK4" s="7" t="n">
        <v>1035.21</v>
      </c>
      <c r="AL4" s="7" t="n">
        <v>6691.76</v>
      </c>
      <c r="AM4" s="7" t="n">
        <v>41515.43</v>
      </c>
      <c r="AN4" s="7" t="n">
        <v>71311.06</v>
      </c>
      <c r="AO4" s="7" t="n">
        <v>475.8</v>
      </c>
      <c r="AP4" s="7" t="n">
        <v>0</v>
      </c>
      <c r="AQ4" s="7" t="n">
        <v>0</v>
      </c>
      <c r="AR4" s="7" t="n">
        <v>0</v>
      </c>
      <c r="AS4" s="7" t="n">
        <v>0</v>
      </c>
    </row>
    <row r="5" customFormat="false" ht="24" hidden="false" customHeight="false" outlineLevel="0" collapsed="false">
      <c r="A5" s="6" t="s">
        <v>13</v>
      </c>
      <c r="B5" s="7" t="n">
        <v>32306</v>
      </c>
      <c r="C5" s="7" t="n">
        <v>362491.41</v>
      </c>
      <c r="D5" s="7" t="n">
        <v>362466.41</v>
      </c>
      <c r="E5" s="7" t="n">
        <v>216662.27</v>
      </c>
      <c r="F5" s="7" t="n">
        <v>597.74</v>
      </c>
      <c r="G5" s="7" t="n">
        <v>197514.62</v>
      </c>
      <c r="H5" s="7" t="n">
        <v>19147.65</v>
      </c>
      <c r="I5" s="7" t="n">
        <v>206708.49</v>
      </c>
      <c r="J5" s="8" t="s">
        <v>14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91.76</v>
      </c>
      <c r="S5" s="7" t="n">
        <v>1409.34</v>
      </c>
      <c r="T5" s="7" t="n">
        <v>47043.42</v>
      </c>
      <c r="U5" s="7" t="n">
        <v>165766.56</v>
      </c>
      <c r="V5" s="7" t="n">
        <v>2252.44</v>
      </c>
      <c r="W5" s="7" t="n">
        <v>98.75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77</v>
      </c>
      <c r="AE5" s="7" t="n">
        <v>1261.2</v>
      </c>
      <c r="AF5" s="7" t="n">
        <v>44946.9</v>
      </c>
      <c r="AG5" s="7" t="n">
        <v>158932.05</v>
      </c>
      <c r="AH5" s="7" t="n">
        <v>1394.34</v>
      </c>
      <c r="AI5" s="7" t="n">
        <v>97</v>
      </c>
      <c r="AJ5" s="7" t="n">
        <v>0</v>
      </c>
      <c r="AK5" s="7" t="n">
        <v>0</v>
      </c>
      <c r="AL5" s="7" t="n">
        <v>0</v>
      </c>
      <c r="AM5" s="7" t="n">
        <v>0</v>
      </c>
      <c r="AN5" s="7" t="n">
        <v>0</v>
      </c>
      <c r="AO5" s="7" t="n">
        <v>0</v>
      </c>
      <c r="AP5" s="7" t="n">
        <v>91.76</v>
      </c>
      <c r="AQ5" s="7" t="n">
        <v>1678.7</v>
      </c>
      <c r="AR5" s="7" t="n">
        <v>46133.67</v>
      </c>
      <c r="AS5" s="7" t="n">
        <v>161342.52</v>
      </c>
    </row>
    <row r="6" customFormat="false" ht="21.75" hidden="false" customHeight="true" outlineLevel="0" collapsed="false">
      <c r="A6" s="6" t="s">
        <v>15</v>
      </c>
      <c r="B6" s="7" t="n">
        <v>27671</v>
      </c>
      <c r="C6" s="7" t="n">
        <v>551446</v>
      </c>
      <c r="D6" s="7" t="n">
        <v>541345</v>
      </c>
      <c r="E6" s="7" t="n">
        <v>1749784.61</v>
      </c>
      <c r="F6" s="7" t="n">
        <v>3232.29</v>
      </c>
      <c r="G6" s="7" t="n">
        <v>1697259.93</v>
      </c>
      <c r="H6" s="7" t="n">
        <v>52524.68</v>
      </c>
      <c r="I6" s="7" t="n">
        <v>1698858.39</v>
      </c>
      <c r="J6" s="8" t="s">
        <v>16</v>
      </c>
      <c r="K6" s="7" t="n">
        <v>278414.32</v>
      </c>
      <c r="L6" s="7" t="n">
        <v>245275.33</v>
      </c>
      <c r="M6" s="7" t="n">
        <v>244251.72</v>
      </c>
      <c r="N6" s="7" t="n">
        <v>192756.13</v>
      </c>
      <c r="O6" s="7" t="n">
        <v>67852.01</v>
      </c>
      <c r="P6" s="7" t="n">
        <v>34015.42</v>
      </c>
      <c r="Q6" s="7" t="n">
        <v>15188.74</v>
      </c>
      <c r="R6" s="7" t="n">
        <v>6139.05</v>
      </c>
      <c r="S6" s="7" t="n">
        <v>46968.08</v>
      </c>
      <c r="T6" s="7" t="n">
        <v>114894.65</v>
      </c>
      <c r="U6" s="7" t="n">
        <v>197206.29</v>
      </c>
      <c r="V6" s="7" t="n">
        <v>268574.13</v>
      </c>
      <c r="W6" s="7" t="n">
        <v>281731.17</v>
      </c>
      <c r="X6" s="7" t="n">
        <v>261071.19</v>
      </c>
      <c r="Y6" s="7" t="n">
        <v>253188.56</v>
      </c>
      <c r="Z6" s="7" t="n">
        <v>197764.53</v>
      </c>
      <c r="AA6" s="7" t="n">
        <v>71023.89</v>
      </c>
      <c r="AB6" s="7" t="n">
        <v>34711.94</v>
      </c>
      <c r="AC6" s="7" t="n">
        <v>16062.22</v>
      </c>
      <c r="AD6" s="7" t="n">
        <v>6587.96</v>
      </c>
      <c r="AE6" s="7" t="n">
        <v>45979.68</v>
      </c>
      <c r="AF6" s="7" t="n">
        <v>115032.15</v>
      </c>
      <c r="AG6" s="7" t="n">
        <v>192922.59</v>
      </c>
      <c r="AH6" s="7" t="n">
        <v>257999.51</v>
      </c>
      <c r="AI6" s="7" t="n">
        <v>276968.43</v>
      </c>
      <c r="AJ6" s="7" t="n">
        <v>248269.73</v>
      </c>
      <c r="AK6" s="7" t="n">
        <v>247035.86</v>
      </c>
      <c r="AL6" s="7" t="n">
        <v>193958.03</v>
      </c>
      <c r="AM6" s="7" t="n">
        <v>66691.89</v>
      </c>
      <c r="AN6" s="7" t="n">
        <v>32464.84</v>
      </c>
      <c r="AO6" s="7" t="n">
        <v>15723.72</v>
      </c>
      <c r="AP6" s="7" t="n">
        <v>5811.96</v>
      </c>
      <c r="AQ6" s="7" t="n">
        <v>41821.68</v>
      </c>
      <c r="AR6" s="7" t="n">
        <v>102651.15</v>
      </c>
      <c r="AS6" s="7" t="n">
        <v>167023.69</v>
      </c>
    </row>
    <row r="7" customFormat="false" ht="24" hidden="false" customHeight="false" outlineLevel="0" collapsed="false">
      <c r="A7" s="6" t="s">
        <v>17</v>
      </c>
      <c r="B7" s="7" t="n">
        <v>207</v>
      </c>
      <c r="C7" s="7" t="n">
        <v>1513.5</v>
      </c>
      <c r="D7" s="7" t="n">
        <v>1138.75</v>
      </c>
      <c r="E7" s="7" t="n">
        <v>2276.63</v>
      </c>
      <c r="F7" s="7" t="n">
        <v>1999.24</v>
      </c>
      <c r="G7" s="7" t="n">
        <v>1762.22</v>
      </c>
      <c r="H7" s="7" t="n">
        <v>514.41</v>
      </c>
      <c r="I7" s="7" t="n">
        <v>2493.4</v>
      </c>
      <c r="J7" s="8" t="s">
        <v>18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623.78</v>
      </c>
      <c r="P7" s="7" t="n">
        <v>1173.52</v>
      </c>
      <c r="Q7" s="7" t="n">
        <v>406.17</v>
      </c>
      <c r="R7" s="7" t="n">
        <v>73.16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704.68</v>
      </c>
      <c r="AB7" s="7" t="n">
        <v>1251.14</v>
      </c>
      <c r="AC7" s="7" t="n">
        <v>455.92</v>
      </c>
      <c r="AD7" s="7" t="n">
        <v>81.66</v>
      </c>
      <c r="AE7" s="7" t="n">
        <v>0</v>
      </c>
      <c r="AF7" s="7" t="n">
        <v>0</v>
      </c>
      <c r="AG7" s="7" t="n">
        <v>0</v>
      </c>
      <c r="AH7" s="7" t="n">
        <v>0</v>
      </c>
      <c r="AI7" s="7" t="n">
        <v>0</v>
      </c>
      <c r="AJ7" s="7" t="n">
        <v>0</v>
      </c>
      <c r="AK7" s="7" t="n">
        <v>0</v>
      </c>
      <c r="AL7" s="7" t="n">
        <v>0</v>
      </c>
      <c r="AM7" s="7" t="n">
        <v>737.16</v>
      </c>
      <c r="AN7" s="7" t="n">
        <v>1243.42</v>
      </c>
      <c r="AO7" s="7" t="n">
        <v>462.56</v>
      </c>
      <c r="AP7" s="7" t="n">
        <v>86.66</v>
      </c>
      <c r="AQ7" s="7" t="n">
        <v>0</v>
      </c>
      <c r="AR7" s="7" t="n">
        <v>0</v>
      </c>
      <c r="AS7" s="7" t="n">
        <v>0</v>
      </c>
    </row>
    <row r="8" customFormat="false" ht="24" hidden="false" customHeight="false" outlineLevel="0" collapsed="false">
      <c r="A8" s="6" t="s">
        <v>19</v>
      </c>
      <c r="B8" s="7" t="n">
        <v>939</v>
      </c>
      <c r="C8" s="7" t="n">
        <v>21121</v>
      </c>
      <c r="D8" s="7" t="n">
        <v>20135.75</v>
      </c>
      <c r="E8" s="7" t="n">
        <v>32037.53</v>
      </c>
      <c r="F8" s="7" t="n">
        <v>1591.08</v>
      </c>
      <c r="G8" s="7" t="n">
        <v>22821.02</v>
      </c>
      <c r="H8" s="7" t="n">
        <v>9216.51</v>
      </c>
      <c r="I8" s="7" t="n">
        <v>30767</v>
      </c>
      <c r="J8" s="8" t="s">
        <v>20</v>
      </c>
      <c r="K8" s="7" t="n">
        <v>1609.45</v>
      </c>
      <c r="L8" s="7" t="n">
        <v>1498.81</v>
      </c>
      <c r="M8" s="7" t="n">
        <v>1617.41</v>
      </c>
      <c r="N8" s="7" t="n">
        <v>2773.18</v>
      </c>
      <c r="O8" s="7" t="n">
        <v>3507.16</v>
      </c>
      <c r="P8" s="7" t="n">
        <v>3109.97</v>
      </c>
      <c r="Q8" s="7" t="n">
        <v>3529.35</v>
      </c>
      <c r="R8" s="7" t="n">
        <v>3724.1</v>
      </c>
      <c r="S8" s="7" t="n">
        <v>3878.14</v>
      </c>
      <c r="T8" s="7" t="n">
        <v>2354.29</v>
      </c>
      <c r="U8" s="7" t="n">
        <v>2057.88</v>
      </c>
      <c r="V8" s="7" t="n">
        <v>2127.99</v>
      </c>
      <c r="W8" s="7" t="n">
        <v>1611.45</v>
      </c>
      <c r="X8" s="7" t="n">
        <v>1527.81</v>
      </c>
      <c r="Y8" s="7" t="n">
        <v>1642.58</v>
      </c>
      <c r="Z8" s="7" t="n">
        <v>2593.68</v>
      </c>
      <c r="AA8" s="7" t="n">
        <v>3070.27</v>
      </c>
      <c r="AB8" s="7" t="n">
        <v>3269.31</v>
      </c>
      <c r="AC8" s="7" t="n">
        <v>3483.3</v>
      </c>
      <c r="AD8" s="7" t="n">
        <v>3576.6</v>
      </c>
      <c r="AE8" s="7" t="n">
        <v>3484.14</v>
      </c>
      <c r="AF8" s="7" t="n">
        <v>2312.79</v>
      </c>
      <c r="AG8" s="7" t="n">
        <v>2067.08</v>
      </c>
      <c r="AH8" s="7" t="n">
        <v>2141.27</v>
      </c>
      <c r="AI8" s="7" t="n">
        <v>1616.45</v>
      </c>
      <c r="AJ8" s="7" t="n">
        <v>1635.09</v>
      </c>
      <c r="AK8" s="7" t="n">
        <v>1644.58</v>
      </c>
      <c r="AL8" s="7" t="n">
        <v>2500.68</v>
      </c>
      <c r="AM8" s="7" t="n">
        <v>2945.25</v>
      </c>
      <c r="AN8" s="7" t="n">
        <v>3425.31</v>
      </c>
      <c r="AO8" s="7" t="n">
        <v>3522.3</v>
      </c>
      <c r="AP8" s="7" t="n">
        <v>3431.6</v>
      </c>
      <c r="AQ8" s="7" t="n">
        <v>3410.16</v>
      </c>
      <c r="AR8" s="7" t="n">
        <v>2343.89</v>
      </c>
      <c r="AS8" s="7" t="n">
        <v>2055.08</v>
      </c>
    </row>
    <row r="9" customFormat="false" ht="24" hidden="false" customHeight="false" outlineLevel="0" collapsed="false">
      <c r="A9" s="6" t="s">
        <v>21</v>
      </c>
      <c r="B9" s="7" t="n">
        <v>516</v>
      </c>
      <c r="C9" s="7" t="n">
        <v>1479.25</v>
      </c>
      <c r="D9" s="7" t="n">
        <v>1159.5</v>
      </c>
      <c r="E9" s="7" t="n">
        <v>619.64</v>
      </c>
      <c r="F9" s="7" t="n">
        <v>534.4</v>
      </c>
      <c r="G9" s="7" t="n">
        <v>619.64</v>
      </c>
      <c r="H9" s="7" t="n">
        <v>0</v>
      </c>
      <c r="I9" s="7" t="n">
        <v>681.01</v>
      </c>
      <c r="J9" s="8" t="s">
        <v>22</v>
      </c>
      <c r="K9" s="7" t="n">
        <v>37.57</v>
      </c>
      <c r="L9" s="7" t="n">
        <v>20.38</v>
      </c>
      <c r="M9" s="7" t="n">
        <v>26.61</v>
      </c>
      <c r="N9" s="7" t="n">
        <v>50.6</v>
      </c>
      <c r="O9" s="7" t="n">
        <v>53.36</v>
      </c>
      <c r="P9" s="7" t="n">
        <v>58.32</v>
      </c>
      <c r="Q9" s="7" t="n">
        <v>73.34</v>
      </c>
      <c r="R9" s="7" t="n">
        <v>77.14</v>
      </c>
      <c r="S9" s="7" t="n">
        <v>72.37</v>
      </c>
      <c r="T9" s="7" t="n">
        <v>58.27</v>
      </c>
      <c r="U9" s="7" t="n">
        <v>52.42</v>
      </c>
      <c r="V9" s="7" t="n">
        <v>53.72</v>
      </c>
      <c r="W9" s="7" t="n">
        <v>43.6</v>
      </c>
      <c r="X9" s="7" t="n">
        <v>22.71</v>
      </c>
      <c r="Y9" s="7" t="n">
        <v>28.21</v>
      </c>
      <c r="Z9" s="7" t="n">
        <v>53.25</v>
      </c>
      <c r="AA9" s="7" t="n">
        <v>59.55</v>
      </c>
      <c r="AB9" s="7" t="n">
        <v>61.15</v>
      </c>
      <c r="AC9" s="7" t="n">
        <v>67.87</v>
      </c>
      <c r="AD9" s="7" t="n">
        <v>79.2</v>
      </c>
      <c r="AE9" s="7" t="n">
        <v>70.4</v>
      </c>
      <c r="AF9" s="7" t="n">
        <v>78.5</v>
      </c>
      <c r="AG9" s="7" t="n">
        <v>62.85</v>
      </c>
      <c r="AH9" s="7" t="n">
        <v>62.65</v>
      </c>
      <c r="AI9" s="7" t="n">
        <v>55.9</v>
      </c>
      <c r="AJ9" s="7" t="n">
        <v>26.31</v>
      </c>
      <c r="AK9" s="7" t="n">
        <v>26.21</v>
      </c>
      <c r="AL9" s="7" t="n">
        <v>50.85</v>
      </c>
      <c r="AM9" s="7" t="n">
        <v>53.77</v>
      </c>
      <c r="AN9" s="7" t="n">
        <v>64.35</v>
      </c>
      <c r="AO9" s="7" t="n">
        <v>72.15</v>
      </c>
      <c r="AP9" s="7" t="n">
        <v>81.2</v>
      </c>
      <c r="AQ9" s="7" t="n">
        <v>77.42</v>
      </c>
      <c r="AR9" s="7" t="n">
        <v>71.3</v>
      </c>
      <c r="AS9" s="7" t="n">
        <v>51.05</v>
      </c>
    </row>
    <row r="10" customFormat="false" ht="24" hidden="false" customHeight="false" outlineLevel="0" collapsed="false">
      <c r="A10" s="6" t="s">
        <v>23</v>
      </c>
      <c r="B10" s="7" t="n">
        <v>900</v>
      </c>
      <c r="C10" s="7" t="n">
        <v>23921.25</v>
      </c>
      <c r="D10" s="7" t="n">
        <v>20251.25</v>
      </c>
      <c r="E10" s="7" t="n">
        <v>63796.75</v>
      </c>
      <c r="F10" s="7" t="n">
        <v>3150.26</v>
      </c>
      <c r="G10" s="7" t="n">
        <v>19009.75</v>
      </c>
      <c r="H10" s="7" t="n">
        <v>44787</v>
      </c>
      <c r="I10" s="7" t="n">
        <v>63664.25</v>
      </c>
      <c r="J10" s="8" t="s">
        <v>24</v>
      </c>
      <c r="K10" s="7" t="n">
        <v>9978</v>
      </c>
      <c r="L10" s="7" t="n">
        <v>6562</v>
      </c>
      <c r="M10" s="7" t="n">
        <v>9551</v>
      </c>
      <c r="N10" s="7" t="n">
        <v>8323</v>
      </c>
      <c r="O10" s="7" t="n">
        <v>4350</v>
      </c>
      <c r="P10" s="7" t="n">
        <v>1125.25</v>
      </c>
      <c r="Q10" s="7" t="n">
        <v>565</v>
      </c>
      <c r="R10" s="7" t="n">
        <v>166.7</v>
      </c>
      <c r="S10" s="7" t="n">
        <v>1036.63</v>
      </c>
      <c r="T10" s="7" t="n">
        <v>3843.48</v>
      </c>
      <c r="U10" s="7" t="n">
        <v>6467.69</v>
      </c>
      <c r="V10" s="7" t="n">
        <v>10374</v>
      </c>
      <c r="W10" s="7" t="n">
        <v>10635</v>
      </c>
      <c r="X10" s="7" t="n">
        <v>6575</v>
      </c>
      <c r="Y10" s="7" t="n">
        <v>9528</v>
      </c>
      <c r="Z10" s="7" t="n">
        <v>9032</v>
      </c>
      <c r="AA10" s="7" t="n">
        <v>5597</v>
      </c>
      <c r="AB10" s="7" t="n">
        <v>488</v>
      </c>
      <c r="AC10" s="7" t="n">
        <v>146</v>
      </c>
      <c r="AD10" s="7" t="n">
        <v>169</v>
      </c>
      <c r="AE10" s="7" t="n">
        <v>1031.25</v>
      </c>
      <c r="AF10" s="7" t="n">
        <v>3808</v>
      </c>
      <c r="AG10" s="7" t="n">
        <v>6281</v>
      </c>
      <c r="AH10" s="7" t="n">
        <v>10374</v>
      </c>
      <c r="AI10" s="7" t="n">
        <v>10643</v>
      </c>
      <c r="AJ10" s="7" t="n">
        <v>6571</v>
      </c>
      <c r="AK10" s="7" t="n">
        <v>9529</v>
      </c>
      <c r="AL10" s="7" t="n">
        <v>9033</v>
      </c>
      <c r="AM10" s="7" t="n">
        <v>5598</v>
      </c>
      <c r="AN10" s="7" t="n">
        <v>489</v>
      </c>
      <c r="AO10" s="7" t="n">
        <v>146</v>
      </c>
      <c r="AP10" s="7" t="n">
        <v>170</v>
      </c>
      <c r="AQ10" s="7" t="n">
        <v>1015</v>
      </c>
      <c r="AR10" s="7" t="n">
        <v>3805</v>
      </c>
      <c r="AS10" s="7" t="n">
        <v>6287</v>
      </c>
    </row>
    <row r="11" customFormat="false" ht="24" hidden="false" customHeight="false" outlineLevel="0" collapsed="false">
      <c r="A11" s="6" t="s">
        <v>25</v>
      </c>
      <c r="B11" s="7" t="n">
        <v>592</v>
      </c>
      <c r="C11" s="7" t="n">
        <v>3098</v>
      </c>
      <c r="D11" s="7" t="n">
        <v>2966.25</v>
      </c>
      <c r="E11" s="7" t="n">
        <v>9800.21</v>
      </c>
      <c r="F11" s="7" t="n">
        <v>3303.91</v>
      </c>
      <c r="G11" s="7" t="n">
        <v>4803.45</v>
      </c>
      <c r="H11" s="7" t="n">
        <v>4996.76</v>
      </c>
      <c r="I11" s="7" t="n">
        <v>9912.54</v>
      </c>
      <c r="J11" s="8" t="s">
        <v>26</v>
      </c>
      <c r="K11" s="7" t="n">
        <v>1233.7</v>
      </c>
      <c r="L11" s="7" t="n">
        <v>811.5</v>
      </c>
      <c r="M11" s="7" t="n">
        <v>585.4</v>
      </c>
      <c r="N11" s="7" t="n">
        <v>489</v>
      </c>
      <c r="O11" s="7" t="n">
        <v>311</v>
      </c>
      <c r="P11" s="7" t="n">
        <v>407</v>
      </c>
      <c r="Q11" s="7" t="n">
        <v>268.5</v>
      </c>
      <c r="R11" s="7" t="n">
        <v>319.43</v>
      </c>
      <c r="S11" s="7" t="n">
        <v>1573.88</v>
      </c>
      <c r="T11" s="7" t="n">
        <v>1229.13</v>
      </c>
      <c r="U11" s="7" t="n">
        <v>1273.26</v>
      </c>
      <c r="V11" s="7" t="n">
        <v>1302.7</v>
      </c>
      <c r="W11" s="7" t="n">
        <v>1047.69</v>
      </c>
      <c r="X11" s="7" t="n">
        <v>828.13</v>
      </c>
      <c r="Y11" s="7" t="n">
        <v>836.5</v>
      </c>
      <c r="Z11" s="7" t="n">
        <v>368.93</v>
      </c>
      <c r="AA11" s="7" t="n">
        <v>308.4</v>
      </c>
      <c r="AB11" s="7" t="n">
        <v>249.29</v>
      </c>
      <c r="AC11" s="7" t="n">
        <v>303.5</v>
      </c>
      <c r="AD11" s="7" t="n">
        <v>322.93</v>
      </c>
      <c r="AE11" s="7" t="n">
        <v>1586.68</v>
      </c>
      <c r="AF11" s="7" t="n">
        <v>1321.49</v>
      </c>
      <c r="AG11" s="7" t="n">
        <v>1436.3</v>
      </c>
      <c r="AH11" s="7" t="n">
        <v>1312.21</v>
      </c>
      <c r="AI11" s="7" t="n">
        <v>1068.77</v>
      </c>
      <c r="AJ11" s="7" t="n">
        <v>855.13</v>
      </c>
      <c r="AK11" s="7" t="n">
        <v>771</v>
      </c>
      <c r="AL11" s="7" t="n">
        <v>346.43</v>
      </c>
      <c r="AM11" s="7" t="n">
        <v>278.4</v>
      </c>
      <c r="AN11" s="7" t="n">
        <v>234.29</v>
      </c>
      <c r="AO11" s="7" t="n">
        <v>286</v>
      </c>
      <c r="AP11" s="7" t="n">
        <v>339.92</v>
      </c>
      <c r="AQ11" s="7" t="n">
        <v>1509.2</v>
      </c>
      <c r="AR11" s="7" t="n">
        <v>1332.22</v>
      </c>
      <c r="AS11" s="7" t="n">
        <v>1449.71</v>
      </c>
    </row>
    <row r="12" customFormat="false" ht="24" hidden="false" customHeight="false" outlineLevel="0" collapsed="false">
      <c r="A12" s="6" t="s">
        <v>27</v>
      </c>
      <c r="B12" s="7" t="n">
        <v>5947</v>
      </c>
      <c r="C12" s="7" t="n">
        <v>60435</v>
      </c>
      <c r="D12" s="7" t="n">
        <v>60431</v>
      </c>
      <c r="E12" s="7" t="n">
        <v>92011.4</v>
      </c>
      <c r="F12" s="7" t="n">
        <v>1522.59</v>
      </c>
      <c r="G12" s="7" t="n">
        <v>82574.45</v>
      </c>
      <c r="H12" s="7" t="n">
        <v>9436.95</v>
      </c>
      <c r="I12" s="7" t="n">
        <v>91817.31</v>
      </c>
      <c r="J12" s="8" t="s">
        <v>28</v>
      </c>
      <c r="K12" s="7" t="n">
        <v>8549.85</v>
      </c>
      <c r="L12" s="7" t="n">
        <v>8609.65</v>
      </c>
      <c r="M12" s="7" t="n">
        <v>6251.68</v>
      </c>
      <c r="N12" s="7" t="n">
        <v>5061.84</v>
      </c>
      <c r="O12" s="7" t="n">
        <v>8544.65</v>
      </c>
      <c r="P12" s="7" t="n">
        <v>8887.16</v>
      </c>
      <c r="Q12" s="7" t="n">
        <v>9004.05</v>
      </c>
      <c r="R12" s="7" t="n">
        <v>8423.9</v>
      </c>
      <c r="S12" s="7" t="n">
        <v>5334.34</v>
      </c>
      <c r="T12" s="7" t="n">
        <v>4740.84</v>
      </c>
      <c r="U12" s="7" t="n">
        <v>8804.09</v>
      </c>
      <c r="V12" s="7" t="n">
        <v>9089.52</v>
      </c>
      <c r="W12" s="7" t="n">
        <v>8553.2</v>
      </c>
      <c r="X12" s="7" t="n">
        <v>8552.7</v>
      </c>
      <c r="Y12" s="7" t="n">
        <v>6477.84</v>
      </c>
      <c r="Z12" s="7" t="n">
        <v>5055.89</v>
      </c>
      <c r="AA12" s="7" t="n">
        <v>8535.7</v>
      </c>
      <c r="AB12" s="7" t="n">
        <v>8902.1</v>
      </c>
      <c r="AC12" s="7" t="n">
        <v>9162.2</v>
      </c>
      <c r="AD12" s="7" t="n">
        <v>8489.7</v>
      </c>
      <c r="AE12" s="7" t="n">
        <v>5248.99</v>
      </c>
      <c r="AF12" s="7" t="n">
        <v>4776.89</v>
      </c>
      <c r="AG12" s="7" t="n">
        <v>8972.58</v>
      </c>
      <c r="AH12" s="7" t="n">
        <v>8939.7</v>
      </c>
      <c r="AI12" s="7" t="n">
        <v>8502.2</v>
      </c>
      <c r="AJ12" s="7" t="n">
        <v>8530.7</v>
      </c>
      <c r="AK12" s="7" t="n">
        <v>6228.49</v>
      </c>
      <c r="AL12" s="7" t="n">
        <v>5045.89</v>
      </c>
      <c r="AM12" s="7" t="n">
        <v>8531.7</v>
      </c>
      <c r="AN12" s="7" t="n">
        <v>8707.6</v>
      </c>
      <c r="AO12" s="7" t="n">
        <v>9102.2</v>
      </c>
      <c r="AP12" s="7" t="n">
        <v>8367.7</v>
      </c>
      <c r="AQ12" s="7" t="n">
        <v>5050.41</v>
      </c>
      <c r="AR12" s="7" t="n">
        <v>4791.89</v>
      </c>
      <c r="AS12" s="7" t="n">
        <v>8964.83</v>
      </c>
    </row>
    <row r="13" customFormat="false" ht="24" hidden="false" customHeight="false" outlineLevel="0" collapsed="false">
      <c r="A13" s="6" t="s">
        <v>29</v>
      </c>
      <c r="B13" s="7" t="n">
        <v>1932</v>
      </c>
      <c r="C13" s="7" t="n">
        <v>24984</v>
      </c>
      <c r="D13" s="7" t="n">
        <v>24991</v>
      </c>
      <c r="E13" s="7" t="n">
        <v>50999.36</v>
      </c>
      <c r="F13" s="7" t="n">
        <v>2040.71</v>
      </c>
      <c r="G13" s="7" t="n">
        <v>43145.95</v>
      </c>
      <c r="H13" s="7" t="n">
        <v>7853.41</v>
      </c>
      <c r="I13" s="7" t="n">
        <v>49617.3</v>
      </c>
      <c r="J13" s="8" t="s">
        <v>30</v>
      </c>
      <c r="K13" s="7" t="n">
        <v>4153.45</v>
      </c>
      <c r="L13" s="7" t="n">
        <v>4402.33</v>
      </c>
      <c r="M13" s="7" t="n">
        <v>4506.23</v>
      </c>
      <c r="N13" s="7" t="n">
        <v>4079.94</v>
      </c>
      <c r="O13" s="7" t="n">
        <v>4087.09</v>
      </c>
      <c r="P13" s="7" t="n">
        <v>4458.34</v>
      </c>
      <c r="Q13" s="7" t="n">
        <v>4859.09</v>
      </c>
      <c r="R13" s="7" t="n">
        <v>4157.55</v>
      </c>
      <c r="S13" s="7" t="n">
        <v>4053.83</v>
      </c>
      <c r="T13" s="7" t="n">
        <v>3578.37</v>
      </c>
      <c r="U13" s="7" t="n">
        <v>4352.41</v>
      </c>
      <c r="V13" s="7" t="n">
        <v>4080.11</v>
      </c>
      <c r="W13" s="7" t="n">
        <v>3901.3</v>
      </c>
      <c r="X13" s="7" t="n">
        <v>4314.19</v>
      </c>
      <c r="Y13" s="7" t="n">
        <v>4441.22</v>
      </c>
      <c r="Z13" s="7" t="n">
        <v>4032.12</v>
      </c>
      <c r="AA13" s="7" t="n">
        <v>4152.81</v>
      </c>
      <c r="AB13" s="7" t="n">
        <v>4207.2</v>
      </c>
      <c r="AC13" s="7" t="n">
        <v>4609.79</v>
      </c>
      <c r="AD13" s="7" t="n">
        <v>4087.87</v>
      </c>
      <c r="AE13" s="7" t="n">
        <v>3980.64</v>
      </c>
      <c r="AF13" s="7" t="n">
        <v>3516.87</v>
      </c>
      <c r="AG13" s="7" t="n">
        <v>4293.18</v>
      </c>
      <c r="AH13" s="7" t="n">
        <v>4069.42</v>
      </c>
      <c r="AI13" s="7" t="n">
        <v>3874.82</v>
      </c>
      <c r="AJ13" s="7" t="n">
        <v>4405.82</v>
      </c>
      <c r="AK13" s="7" t="n">
        <v>4444.91</v>
      </c>
      <c r="AL13" s="7" t="n">
        <v>3875.41</v>
      </c>
      <c r="AM13" s="7" t="n">
        <v>4382.42</v>
      </c>
      <c r="AN13" s="7" t="n">
        <v>4080.82</v>
      </c>
      <c r="AO13" s="7" t="n">
        <v>4738.82</v>
      </c>
      <c r="AP13" s="7" t="n">
        <v>3816.82</v>
      </c>
      <c r="AQ13" s="7" t="n">
        <v>4138.42</v>
      </c>
      <c r="AR13" s="7" t="n">
        <v>3523.41</v>
      </c>
      <c r="AS13" s="7" t="n">
        <v>4410.41</v>
      </c>
    </row>
    <row r="14" customFormat="false" ht="24" hidden="false" customHeight="false" outlineLevel="0" collapsed="false">
      <c r="A14" s="6" t="s">
        <v>31</v>
      </c>
      <c r="B14" s="7" t="n">
        <v>405</v>
      </c>
      <c r="C14" s="7" t="n">
        <v>2608</v>
      </c>
      <c r="D14" s="7" t="n">
        <v>2608</v>
      </c>
      <c r="E14" s="7" t="n">
        <v>5885.4</v>
      </c>
      <c r="F14" s="7" t="n">
        <v>2256.67</v>
      </c>
      <c r="G14" s="7" t="n">
        <v>2846.73</v>
      </c>
      <c r="H14" s="7" t="n">
        <v>3038.67</v>
      </c>
      <c r="I14" s="7" t="n">
        <v>6297.4</v>
      </c>
      <c r="J14" s="8" t="s">
        <v>32</v>
      </c>
      <c r="K14" s="7" t="n">
        <v>412.4</v>
      </c>
      <c r="L14" s="7" t="n">
        <v>566.2</v>
      </c>
      <c r="M14" s="7" t="n">
        <v>381.95</v>
      </c>
      <c r="N14" s="7" t="n">
        <v>489.15</v>
      </c>
      <c r="O14" s="7" t="n">
        <v>423.7</v>
      </c>
      <c r="P14" s="7" t="n">
        <v>654</v>
      </c>
      <c r="Q14" s="7" t="n">
        <v>467.7</v>
      </c>
      <c r="R14" s="7" t="n">
        <v>479.1</v>
      </c>
      <c r="S14" s="7" t="n">
        <v>676.95</v>
      </c>
      <c r="T14" s="7" t="n">
        <v>485.45</v>
      </c>
      <c r="U14" s="7" t="n">
        <v>441.9</v>
      </c>
      <c r="V14" s="7" t="n">
        <v>652.9</v>
      </c>
      <c r="W14" s="7" t="n">
        <v>461.4</v>
      </c>
      <c r="X14" s="7" t="n">
        <v>635.2</v>
      </c>
      <c r="Y14" s="7" t="n">
        <v>429.95</v>
      </c>
      <c r="Z14" s="7" t="n">
        <v>490.15</v>
      </c>
      <c r="AA14" s="7" t="n">
        <v>423.7</v>
      </c>
      <c r="AB14" s="7" t="n">
        <v>654</v>
      </c>
      <c r="AC14" s="7" t="n">
        <v>465.7</v>
      </c>
      <c r="AD14" s="7" t="n">
        <v>479.1</v>
      </c>
      <c r="AE14" s="7" t="n">
        <v>678.95</v>
      </c>
      <c r="AF14" s="7" t="n">
        <v>485.45</v>
      </c>
      <c r="AG14" s="7" t="n">
        <v>440.9</v>
      </c>
      <c r="AH14" s="7" t="n">
        <v>651.7</v>
      </c>
      <c r="AI14" s="7" t="n">
        <v>461.2</v>
      </c>
      <c r="AJ14" s="7" t="n">
        <v>637.2</v>
      </c>
      <c r="AK14" s="7" t="n">
        <v>429.95</v>
      </c>
      <c r="AL14" s="7" t="n">
        <v>485.45</v>
      </c>
      <c r="AM14" s="7" t="n">
        <v>463.2</v>
      </c>
      <c r="AN14" s="7" t="n">
        <v>652.7</v>
      </c>
      <c r="AO14" s="7" t="n">
        <v>462.2</v>
      </c>
      <c r="AP14" s="7" t="n">
        <v>478.7</v>
      </c>
      <c r="AQ14" s="7" t="n">
        <v>676.95</v>
      </c>
      <c r="AR14" s="7" t="n">
        <v>486.45</v>
      </c>
      <c r="AS14" s="7" t="n">
        <v>440.7</v>
      </c>
    </row>
    <row r="15" customFormat="false" ht="21.75" hidden="false" customHeight="true" outlineLevel="0" collapsed="false">
      <c r="A15" s="6" t="s">
        <v>33</v>
      </c>
      <c r="B15" s="7" t="n">
        <v>484</v>
      </c>
      <c r="C15" s="7" t="n">
        <v>1519.5</v>
      </c>
      <c r="D15" s="7" t="n">
        <v>1819.5</v>
      </c>
      <c r="E15" s="7" t="n">
        <v>1814.89</v>
      </c>
      <c r="F15" s="7" t="n">
        <v>997.47</v>
      </c>
      <c r="G15" s="7" t="n">
        <v>1015.29</v>
      </c>
      <c r="H15" s="7" t="n">
        <v>799.6</v>
      </c>
      <c r="I15" s="7" t="n">
        <v>1349.59</v>
      </c>
      <c r="J15" s="8" t="s">
        <v>34</v>
      </c>
      <c r="K15" s="7" t="n">
        <v>145.2</v>
      </c>
      <c r="L15" s="7" t="n">
        <v>147.07</v>
      </c>
      <c r="M15" s="7" t="n">
        <v>150.41</v>
      </c>
      <c r="N15" s="7" t="n">
        <v>101.5</v>
      </c>
      <c r="O15" s="7" t="n">
        <v>121.25</v>
      </c>
      <c r="P15" s="7" t="n">
        <v>153.9</v>
      </c>
      <c r="Q15" s="7" t="n">
        <v>125.46</v>
      </c>
      <c r="R15" s="7" t="n">
        <v>235</v>
      </c>
      <c r="S15" s="7" t="n">
        <v>196.99</v>
      </c>
      <c r="T15" s="7" t="n">
        <v>136.79</v>
      </c>
      <c r="U15" s="7" t="n">
        <v>147.86</v>
      </c>
      <c r="V15" s="7" t="n">
        <v>94.44</v>
      </c>
      <c r="W15" s="7" t="n">
        <v>96.84</v>
      </c>
      <c r="X15" s="7" t="n">
        <v>105.71</v>
      </c>
      <c r="Y15" s="7" t="n">
        <v>112.34</v>
      </c>
      <c r="Z15" s="7" t="n">
        <v>85.59</v>
      </c>
      <c r="AA15" s="7" t="n">
        <v>99.03</v>
      </c>
      <c r="AB15" s="7" t="n">
        <v>108.78</v>
      </c>
      <c r="AC15" s="7" t="n">
        <v>90.47</v>
      </c>
      <c r="AD15" s="7" t="n">
        <v>164.91</v>
      </c>
      <c r="AE15" s="7" t="n">
        <v>180.88</v>
      </c>
      <c r="AF15" s="7" t="n">
        <v>119.96</v>
      </c>
      <c r="AG15" s="7" t="n">
        <v>90.64</v>
      </c>
      <c r="AH15" s="7" t="n">
        <v>90.15</v>
      </c>
      <c r="AI15" s="7" t="n">
        <v>96.38</v>
      </c>
      <c r="AJ15" s="7" t="n">
        <v>104.34</v>
      </c>
      <c r="AK15" s="7" t="n">
        <v>110.05</v>
      </c>
      <c r="AL15" s="7" t="n">
        <v>84.89</v>
      </c>
      <c r="AM15" s="7" t="n">
        <v>96.48</v>
      </c>
      <c r="AN15" s="7" t="n">
        <v>105.9</v>
      </c>
      <c r="AO15" s="7" t="n">
        <v>92.24</v>
      </c>
      <c r="AP15" s="7" t="n">
        <v>150.54</v>
      </c>
      <c r="AQ15" s="7" t="n">
        <v>170.07</v>
      </c>
      <c r="AR15" s="7" t="n">
        <v>109.09</v>
      </c>
      <c r="AS15" s="7" t="n">
        <v>91.76</v>
      </c>
    </row>
    <row r="16" customFormat="false" ht="27" hidden="false" customHeight="true" outlineLevel="0" collapsed="false">
      <c r="A16" s="6" t="s">
        <v>35</v>
      </c>
      <c r="B16" s="7" t="n">
        <v>46</v>
      </c>
      <c r="C16" s="7" t="n">
        <v>215</v>
      </c>
      <c r="D16" s="7" t="n">
        <v>215</v>
      </c>
      <c r="E16" s="7" t="n">
        <v>215.04</v>
      </c>
      <c r="F16" s="7" t="n">
        <v>1000.19</v>
      </c>
      <c r="G16" s="7" t="n">
        <v>215.04</v>
      </c>
      <c r="H16" s="7" t="n">
        <v>0</v>
      </c>
      <c r="I16" s="7" t="n">
        <v>215.04</v>
      </c>
      <c r="J16" s="8" t="s">
        <v>36</v>
      </c>
      <c r="K16" s="7" t="n">
        <v>26.88</v>
      </c>
      <c r="L16" s="7" t="n">
        <v>26.88</v>
      </c>
      <c r="M16" s="7" t="n">
        <v>0</v>
      </c>
      <c r="N16" s="7" t="n">
        <v>0</v>
      </c>
      <c r="O16" s="7" t="n">
        <v>26.88</v>
      </c>
      <c r="P16" s="7" t="n">
        <v>26.88</v>
      </c>
      <c r="Q16" s="7" t="n">
        <v>26.88</v>
      </c>
      <c r="R16" s="7" t="n">
        <v>26.88</v>
      </c>
      <c r="S16" s="7" t="n">
        <v>26.88</v>
      </c>
      <c r="T16" s="7" t="n">
        <v>0</v>
      </c>
      <c r="U16" s="7" t="n">
        <v>0</v>
      </c>
      <c r="V16" s="7" t="n">
        <v>26.88</v>
      </c>
      <c r="W16" s="7" t="n">
        <v>26.88</v>
      </c>
      <c r="X16" s="7" t="n">
        <v>26.88</v>
      </c>
      <c r="Y16" s="7" t="n">
        <v>0</v>
      </c>
      <c r="Z16" s="7" t="n">
        <v>0</v>
      </c>
      <c r="AA16" s="7" t="n">
        <v>26.88</v>
      </c>
      <c r="AB16" s="7" t="n">
        <v>26.88</v>
      </c>
      <c r="AC16" s="7" t="n">
        <v>26.88</v>
      </c>
      <c r="AD16" s="7" t="n">
        <v>26.88</v>
      </c>
      <c r="AE16" s="7" t="n">
        <v>26.88</v>
      </c>
      <c r="AF16" s="7" t="n">
        <v>0</v>
      </c>
      <c r="AG16" s="7" t="n">
        <v>0</v>
      </c>
      <c r="AH16" s="7" t="n">
        <v>26.88</v>
      </c>
      <c r="AI16" s="7" t="n">
        <v>26.88</v>
      </c>
      <c r="AJ16" s="7" t="n">
        <v>26.88</v>
      </c>
      <c r="AK16" s="7" t="n">
        <v>0</v>
      </c>
      <c r="AL16" s="7" t="n">
        <v>0</v>
      </c>
      <c r="AM16" s="7" t="n">
        <v>26.88</v>
      </c>
      <c r="AN16" s="7" t="n">
        <v>26.88</v>
      </c>
      <c r="AO16" s="7" t="n">
        <v>26.88</v>
      </c>
      <c r="AP16" s="7" t="n">
        <v>26.88</v>
      </c>
      <c r="AQ16" s="7" t="n">
        <v>26.88</v>
      </c>
      <c r="AR16" s="7" t="n">
        <v>0</v>
      </c>
      <c r="AS16" s="7" t="n">
        <v>0</v>
      </c>
    </row>
    <row r="17" customFormat="false" ht="24" hidden="false" customHeight="false" outlineLevel="0" collapsed="false">
      <c r="A17" s="6" t="s">
        <v>37</v>
      </c>
      <c r="B17" s="7" t="n">
        <v>551</v>
      </c>
      <c r="C17" s="7" t="n">
        <v>1407.25</v>
      </c>
      <c r="D17" s="7" t="n">
        <v>1384.25</v>
      </c>
      <c r="E17" s="7" t="n">
        <v>2210.82</v>
      </c>
      <c r="F17" s="7" t="n">
        <v>1597.12</v>
      </c>
      <c r="G17" s="7" t="n">
        <v>1764.5</v>
      </c>
      <c r="H17" s="7" t="n">
        <v>446.32</v>
      </c>
      <c r="I17" s="7" t="n">
        <v>2209.82</v>
      </c>
      <c r="J17" s="8" t="s">
        <v>38</v>
      </c>
      <c r="K17" s="7" t="n">
        <v>164.14</v>
      </c>
      <c r="L17" s="7" t="n">
        <v>155.18</v>
      </c>
      <c r="M17" s="7" t="n">
        <v>205.47</v>
      </c>
      <c r="N17" s="7" t="n">
        <v>167.35</v>
      </c>
      <c r="O17" s="7" t="n">
        <v>193.16</v>
      </c>
      <c r="P17" s="7" t="n">
        <v>183.47</v>
      </c>
      <c r="Q17" s="7" t="n">
        <v>177.48</v>
      </c>
      <c r="R17" s="7" t="n">
        <v>187.18</v>
      </c>
      <c r="S17" s="7" t="n">
        <v>213.63</v>
      </c>
      <c r="T17" s="7" t="n">
        <v>205.17</v>
      </c>
      <c r="U17" s="7" t="n">
        <v>190.35</v>
      </c>
      <c r="V17" s="7" t="n">
        <v>167.24</v>
      </c>
      <c r="W17" s="7" t="n">
        <v>164.14</v>
      </c>
      <c r="X17" s="7" t="n">
        <v>153.68</v>
      </c>
      <c r="Y17" s="7" t="n">
        <v>205.47</v>
      </c>
      <c r="Z17" s="7" t="n">
        <v>166.35</v>
      </c>
      <c r="AA17" s="7" t="n">
        <v>191.16</v>
      </c>
      <c r="AB17" s="7" t="n">
        <v>182.47</v>
      </c>
      <c r="AC17" s="7" t="n">
        <v>177.48</v>
      </c>
      <c r="AD17" s="7" t="n">
        <v>188.68</v>
      </c>
      <c r="AE17" s="7" t="n">
        <v>216.63</v>
      </c>
      <c r="AF17" s="7" t="n">
        <v>206.17</v>
      </c>
      <c r="AG17" s="7" t="n">
        <v>190.35</v>
      </c>
      <c r="AH17" s="7" t="n">
        <v>169.24</v>
      </c>
      <c r="AI17" s="7" t="n">
        <v>166.14</v>
      </c>
      <c r="AJ17" s="7" t="n">
        <v>155.18</v>
      </c>
      <c r="AK17" s="7" t="n">
        <v>206.47</v>
      </c>
      <c r="AL17" s="7" t="n">
        <v>167.35</v>
      </c>
      <c r="AM17" s="7" t="n">
        <v>192.16</v>
      </c>
      <c r="AN17" s="7" t="n">
        <v>183.47</v>
      </c>
      <c r="AO17" s="7" t="n">
        <v>177.48</v>
      </c>
      <c r="AP17" s="7" t="n">
        <v>188.18</v>
      </c>
      <c r="AQ17" s="7" t="n">
        <v>219.63</v>
      </c>
      <c r="AR17" s="7" t="n">
        <v>206.17</v>
      </c>
      <c r="AS17" s="7" t="n">
        <v>193.35</v>
      </c>
    </row>
    <row r="18" customFormat="false" ht="24" hidden="false" customHeight="false" outlineLevel="0" collapsed="false">
      <c r="A18" s="6" t="s">
        <v>39</v>
      </c>
      <c r="B18" s="7" t="n">
        <v>15</v>
      </c>
      <c r="C18" s="7" t="n">
        <v>124</v>
      </c>
      <c r="D18" s="7" t="n">
        <v>124</v>
      </c>
      <c r="E18" s="7" t="n">
        <v>609.68</v>
      </c>
      <c r="F18" s="7" t="n">
        <v>4916.77</v>
      </c>
      <c r="G18" s="7" t="n">
        <v>51.58</v>
      </c>
      <c r="H18" s="7" t="n">
        <v>558.1</v>
      </c>
      <c r="I18" s="7" t="n">
        <v>610.06</v>
      </c>
      <c r="J18" s="8" t="s">
        <v>40</v>
      </c>
      <c r="K18" s="7" t="n">
        <v>110</v>
      </c>
      <c r="L18" s="7" t="n">
        <v>266</v>
      </c>
      <c r="M18" s="7" t="n">
        <v>96.8</v>
      </c>
      <c r="N18" s="7" t="n">
        <v>1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26</v>
      </c>
      <c r="U18" s="7" t="n">
        <v>70.4</v>
      </c>
      <c r="V18" s="7" t="n">
        <v>108.28</v>
      </c>
      <c r="W18" s="7" t="n">
        <v>230</v>
      </c>
      <c r="X18" s="7" t="n">
        <v>175</v>
      </c>
      <c r="Y18" s="7" t="n">
        <v>0</v>
      </c>
      <c r="Z18" s="7" t="n">
        <v>0</v>
      </c>
      <c r="AA18" s="7" t="n">
        <v>0</v>
      </c>
      <c r="AB18" s="7" t="n">
        <v>0</v>
      </c>
      <c r="AC18" s="7" t="n">
        <v>0</v>
      </c>
      <c r="AD18" s="7" t="n">
        <v>0</v>
      </c>
      <c r="AE18" s="7" t="n">
        <v>0</v>
      </c>
      <c r="AF18" s="7" t="n">
        <v>26</v>
      </c>
      <c r="AG18" s="7" t="n">
        <v>70.78</v>
      </c>
      <c r="AH18" s="7" t="n">
        <v>108.28</v>
      </c>
      <c r="AI18" s="7" t="n">
        <v>230</v>
      </c>
      <c r="AJ18" s="7" t="n">
        <v>175</v>
      </c>
      <c r="AK18" s="7" t="n">
        <v>0</v>
      </c>
      <c r="AL18" s="7" t="n">
        <v>0</v>
      </c>
      <c r="AM18" s="7" t="n">
        <v>0</v>
      </c>
      <c r="AN18" s="7" t="n">
        <v>0</v>
      </c>
      <c r="AO18" s="7" t="n">
        <v>0</v>
      </c>
      <c r="AP18" s="7" t="n">
        <v>0</v>
      </c>
      <c r="AQ18" s="7" t="n">
        <v>0</v>
      </c>
      <c r="AR18" s="7" t="n">
        <v>26</v>
      </c>
      <c r="AS18" s="7" t="n">
        <v>70.88</v>
      </c>
    </row>
    <row r="19" customFormat="false" ht="24" hidden="false" customHeight="false" outlineLevel="0" collapsed="false">
      <c r="A19" s="6" t="s">
        <v>41</v>
      </c>
      <c r="B19" s="7" t="n">
        <v>699</v>
      </c>
      <c r="C19" s="7" t="n">
        <v>3133.25</v>
      </c>
      <c r="D19" s="7" t="n">
        <v>2420.75</v>
      </c>
      <c r="E19" s="7" t="n">
        <v>1340.87</v>
      </c>
      <c r="F19" s="7" t="n">
        <v>553.91</v>
      </c>
      <c r="G19" s="7" t="n">
        <v>1236.87</v>
      </c>
      <c r="H19" s="7" t="n">
        <v>104</v>
      </c>
      <c r="I19" s="7" t="n">
        <v>1422.04</v>
      </c>
      <c r="J19" s="8" t="s">
        <v>18</v>
      </c>
      <c r="K19" s="7" t="n">
        <v>0</v>
      </c>
      <c r="L19" s="7" t="n">
        <v>0</v>
      </c>
      <c r="M19" s="7" t="n">
        <v>60.95</v>
      </c>
      <c r="N19" s="7" t="n">
        <v>329.92</v>
      </c>
      <c r="O19" s="7" t="n">
        <v>572</v>
      </c>
      <c r="P19" s="7" t="n">
        <v>311.9</v>
      </c>
      <c r="Q19" s="7" t="n">
        <v>66.1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55.25</v>
      </c>
      <c r="Z19" s="7" t="n">
        <v>361.55</v>
      </c>
      <c r="AA19" s="7" t="n">
        <v>609.36</v>
      </c>
      <c r="AB19" s="7" t="n">
        <v>330.68</v>
      </c>
      <c r="AC19" s="7" t="n">
        <v>65.2</v>
      </c>
      <c r="AD19" s="7" t="n">
        <v>0</v>
      </c>
      <c r="AE19" s="7" t="n">
        <v>0</v>
      </c>
      <c r="AF19" s="7" t="n">
        <v>0</v>
      </c>
      <c r="AG19" s="7" t="n">
        <v>0</v>
      </c>
      <c r="AH19" s="7" t="n">
        <v>0</v>
      </c>
      <c r="AI19" s="7" t="n">
        <v>0</v>
      </c>
      <c r="AJ19" s="7" t="n">
        <v>0</v>
      </c>
      <c r="AK19" s="7" t="n">
        <v>44.55</v>
      </c>
      <c r="AL19" s="7" t="n">
        <v>434.05</v>
      </c>
      <c r="AM19" s="7" t="n">
        <v>588.06</v>
      </c>
      <c r="AN19" s="7" t="n">
        <v>326.68</v>
      </c>
      <c r="AO19" s="7" t="n">
        <v>69.2</v>
      </c>
      <c r="AP19" s="7" t="n">
        <v>0</v>
      </c>
      <c r="AQ19" s="7" t="n">
        <v>0</v>
      </c>
      <c r="AR19" s="7" t="n">
        <v>0</v>
      </c>
      <c r="AS19" s="7" t="n">
        <v>0</v>
      </c>
    </row>
    <row r="20" customFormat="false" ht="24" hidden="false" customHeight="false" outlineLevel="0" collapsed="false">
      <c r="A20" s="6" t="s">
        <v>42</v>
      </c>
      <c r="B20" s="7" t="n">
        <v>223</v>
      </c>
      <c r="C20" s="7" t="n">
        <v>1305.5</v>
      </c>
      <c r="D20" s="7" t="n">
        <v>832.5</v>
      </c>
      <c r="E20" s="7" t="n">
        <v>856.79</v>
      </c>
      <c r="F20" s="7" t="n">
        <v>1029.18</v>
      </c>
      <c r="G20" s="7" t="n">
        <v>830.68</v>
      </c>
      <c r="H20" s="7" t="n">
        <v>26.11</v>
      </c>
      <c r="I20" s="7" t="n">
        <v>887.93</v>
      </c>
      <c r="J20" s="8" t="s">
        <v>43</v>
      </c>
      <c r="K20" s="7" t="n">
        <v>113.32</v>
      </c>
      <c r="L20" s="7" t="n">
        <v>69.17</v>
      </c>
      <c r="M20" s="7" t="n">
        <v>44.64</v>
      </c>
      <c r="N20" s="7" t="n">
        <v>58.32</v>
      </c>
      <c r="O20" s="7" t="n">
        <v>61.89</v>
      </c>
      <c r="P20" s="7" t="n">
        <v>62.43</v>
      </c>
      <c r="Q20" s="7" t="n">
        <v>65.38</v>
      </c>
      <c r="R20" s="7" t="n">
        <v>76.73</v>
      </c>
      <c r="S20" s="7" t="n">
        <v>69.45</v>
      </c>
      <c r="T20" s="7" t="n">
        <v>60.29</v>
      </c>
      <c r="U20" s="7" t="n">
        <v>114.27</v>
      </c>
      <c r="V20" s="7" t="n">
        <v>60</v>
      </c>
      <c r="W20" s="7" t="n">
        <v>113.82</v>
      </c>
      <c r="X20" s="7" t="n">
        <v>69.87</v>
      </c>
      <c r="Y20" s="7" t="n">
        <v>44.69</v>
      </c>
      <c r="Z20" s="7" t="n">
        <v>59.37</v>
      </c>
      <c r="AA20" s="7" t="n">
        <v>83.69</v>
      </c>
      <c r="AB20" s="7" t="n">
        <v>63.58</v>
      </c>
      <c r="AC20" s="7" t="n">
        <v>65.48</v>
      </c>
      <c r="AD20" s="7" t="n">
        <v>77.77</v>
      </c>
      <c r="AE20" s="7" t="n">
        <v>69.55</v>
      </c>
      <c r="AF20" s="7" t="n">
        <v>60.39</v>
      </c>
      <c r="AG20" s="7" t="n">
        <v>119.72</v>
      </c>
      <c r="AH20" s="7" t="n">
        <v>60.2</v>
      </c>
      <c r="AI20" s="7" t="n">
        <v>109.4</v>
      </c>
      <c r="AJ20" s="7" t="n">
        <v>71.99</v>
      </c>
      <c r="AK20" s="7" t="n">
        <v>45.95</v>
      </c>
      <c r="AL20" s="7" t="n">
        <v>59.26</v>
      </c>
      <c r="AM20" s="7" t="n">
        <v>62.99</v>
      </c>
      <c r="AN20" s="7" t="n">
        <v>63.82</v>
      </c>
      <c r="AO20" s="7" t="n">
        <v>64.9</v>
      </c>
      <c r="AP20" s="7" t="n">
        <v>75.45</v>
      </c>
      <c r="AQ20" s="7" t="n">
        <v>69.8</v>
      </c>
      <c r="AR20" s="7" t="n">
        <v>62.9</v>
      </c>
      <c r="AS20" s="7" t="n">
        <v>120.9</v>
      </c>
    </row>
    <row r="21" customFormat="false" ht="24" hidden="false" customHeight="false" outlineLevel="0" collapsed="false">
      <c r="A21" s="6" t="s">
        <v>44</v>
      </c>
      <c r="B21" s="7" t="n">
        <v>1806</v>
      </c>
      <c r="C21" s="7" t="n">
        <v>6705.25</v>
      </c>
      <c r="D21" s="7" t="n">
        <v>6318.25</v>
      </c>
      <c r="E21" s="7" t="n">
        <v>9597.71</v>
      </c>
      <c r="F21" s="7" t="n">
        <v>1519.05</v>
      </c>
      <c r="G21" s="7" t="n">
        <v>6974.39</v>
      </c>
      <c r="H21" s="7" t="n">
        <v>2623.32</v>
      </c>
      <c r="I21" s="7" t="n">
        <v>10009.78</v>
      </c>
      <c r="J21" s="8" t="s">
        <v>45</v>
      </c>
      <c r="K21" s="7" t="n">
        <v>589.11</v>
      </c>
      <c r="L21" s="7" t="n">
        <v>637.33</v>
      </c>
      <c r="M21" s="7" t="n">
        <v>671.59</v>
      </c>
      <c r="N21" s="7" t="n">
        <v>769.05</v>
      </c>
      <c r="O21" s="7" t="n">
        <v>1128.56</v>
      </c>
      <c r="P21" s="7" t="n">
        <v>852.34</v>
      </c>
      <c r="Q21" s="7" t="n">
        <v>790.65</v>
      </c>
      <c r="R21" s="7" t="n">
        <v>870.21</v>
      </c>
      <c r="S21" s="7" t="n">
        <v>803.08</v>
      </c>
      <c r="T21" s="7" t="n">
        <v>857.42</v>
      </c>
      <c r="U21" s="7" t="n">
        <v>801.34</v>
      </c>
      <c r="V21" s="7" t="n">
        <v>867.02</v>
      </c>
      <c r="W21" s="7" t="n">
        <v>640.88</v>
      </c>
      <c r="X21" s="7" t="n">
        <v>656.2</v>
      </c>
      <c r="Y21" s="7" t="n">
        <v>697.64</v>
      </c>
      <c r="Z21" s="7" t="n">
        <v>811.04</v>
      </c>
      <c r="AA21" s="7" t="n">
        <v>1191.77</v>
      </c>
      <c r="AB21" s="7" t="n">
        <v>866.19</v>
      </c>
      <c r="AC21" s="7" t="n">
        <v>807.19</v>
      </c>
      <c r="AD21" s="7" t="n">
        <v>917.4</v>
      </c>
      <c r="AE21" s="7" t="n">
        <v>855.17</v>
      </c>
      <c r="AF21" s="7" t="n">
        <v>879.37</v>
      </c>
      <c r="AG21" s="7" t="n">
        <v>819.91</v>
      </c>
      <c r="AH21" s="7" t="n">
        <v>877.02</v>
      </c>
      <c r="AI21" s="7" t="n">
        <v>632.7</v>
      </c>
      <c r="AJ21" s="7" t="n">
        <v>630.23</v>
      </c>
      <c r="AK21" s="7" t="n">
        <v>667.02</v>
      </c>
      <c r="AL21" s="7" t="n">
        <v>787.85</v>
      </c>
      <c r="AM21" s="7" t="n">
        <v>1092.03</v>
      </c>
      <c r="AN21" s="7" t="n">
        <v>913.01</v>
      </c>
      <c r="AO21" s="7" t="n">
        <v>796.98</v>
      </c>
      <c r="AP21" s="7" t="n">
        <v>913.1</v>
      </c>
      <c r="AQ21" s="7" t="n">
        <v>815.03</v>
      </c>
      <c r="AR21" s="7" t="n">
        <v>913.92</v>
      </c>
      <c r="AS21" s="7" t="n">
        <v>820.08</v>
      </c>
    </row>
    <row r="22" customFormat="false" ht="24" hidden="false" customHeight="false" outlineLevel="0" collapsed="false">
      <c r="A22" s="6" t="s">
        <v>46</v>
      </c>
      <c r="B22" s="7" t="n">
        <v>39</v>
      </c>
      <c r="C22" s="7" t="n">
        <v>359</v>
      </c>
      <c r="D22" s="7" t="n">
        <v>165</v>
      </c>
      <c r="E22" s="7" t="n">
        <v>106</v>
      </c>
      <c r="F22" s="7" t="n">
        <v>642.42</v>
      </c>
      <c r="G22" s="7" t="n">
        <v>8</v>
      </c>
      <c r="H22" s="7" t="n">
        <v>98</v>
      </c>
      <c r="I22" s="7" t="n">
        <v>132</v>
      </c>
      <c r="J22" s="8" t="s">
        <v>18</v>
      </c>
      <c r="K22" s="7" t="n">
        <v>15</v>
      </c>
      <c r="L22" s="7" t="n">
        <v>15</v>
      </c>
      <c r="M22" s="7" t="n">
        <v>8</v>
      </c>
      <c r="N22" s="7" t="n">
        <v>10</v>
      </c>
      <c r="O22" s="7" t="n">
        <v>10</v>
      </c>
      <c r="P22" s="7" t="n">
        <v>10</v>
      </c>
      <c r="Q22" s="7" t="n">
        <v>11</v>
      </c>
      <c r="R22" s="7" t="n">
        <v>12</v>
      </c>
      <c r="S22" s="7" t="n">
        <v>5</v>
      </c>
      <c r="T22" s="7" t="n">
        <v>5</v>
      </c>
      <c r="U22" s="7" t="n">
        <v>5</v>
      </c>
      <c r="V22" s="7" t="n">
        <v>11</v>
      </c>
      <c r="W22" s="7" t="n">
        <v>16</v>
      </c>
      <c r="X22" s="7" t="n">
        <v>19</v>
      </c>
      <c r="Y22" s="7" t="n">
        <v>12</v>
      </c>
      <c r="Z22" s="7" t="n">
        <v>12</v>
      </c>
      <c r="AA22" s="7" t="n">
        <v>12</v>
      </c>
      <c r="AB22" s="7" t="n">
        <v>12</v>
      </c>
      <c r="AC22" s="7" t="n">
        <v>11</v>
      </c>
      <c r="AD22" s="7" t="n">
        <v>12</v>
      </c>
      <c r="AE22" s="7" t="n">
        <v>5</v>
      </c>
      <c r="AF22" s="7" t="n">
        <v>5</v>
      </c>
      <c r="AG22" s="7" t="n">
        <v>5</v>
      </c>
      <c r="AH22" s="7" t="n">
        <v>11</v>
      </c>
      <c r="AI22" s="7" t="n">
        <v>16</v>
      </c>
      <c r="AJ22" s="7" t="n">
        <v>19</v>
      </c>
      <c r="AK22" s="7" t="n">
        <v>12</v>
      </c>
      <c r="AL22" s="7" t="n">
        <v>12</v>
      </c>
      <c r="AM22" s="7" t="n">
        <v>12</v>
      </c>
      <c r="AN22" s="7" t="n">
        <v>12</v>
      </c>
      <c r="AO22" s="7" t="n">
        <v>11</v>
      </c>
      <c r="AP22" s="7" t="n">
        <v>12</v>
      </c>
      <c r="AQ22" s="7" t="n">
        <v>5</v>
      </c>
      <c r="AR22" s="7" t="n">
        <v>5</v>
      </c>
      <c r="AS22" s="7" t="n">
        <v>5</v>
      </c>
    </row>
    <row r="23" customFormat="false" ht="24" hidden="false" customHeight="false" outlineLevel="0" collapsed="false">
      <c r="A23" s="6" t="s">
        <v>47</v>
      </c>
      <c r="B23" s="7" t="n">
        <v>1141</v>
      </c>
      <c r="C23" s="7" t="n">
        <v>6071.25</v>
      </c>
      <c r="D23" s="7" t="n">
        <v>3482</v>
      </c>
      <c r="E23" s="7" t="n">
        <v>1840.3</v>
      </c>
      <c r="F23" s="7" t="n">
        <v>528.52</v>
      </c>
      <c r="G23" s="7" t="n">
        <v>1590.4</v>
      </c>
      <c r="H23" s="7" t="n">
        <v>249.9</v>
      </c>
      <c r="I23" s="7" t="n">
        <v>2953.44</v>
      </c>
      <c r="J23" s="8" t="s">
        <v>18</v>
      </c>
      <c r="K23" s="7" t="n">
        <v>3</v>
      </c>
      <c r="L23" s="7" t="n">
        <v>34</v>
      </c>
      <c r="M23" s="7" t="n">
        <v>218.7</v>
      </c>
      <c r="N23" s="7" t="n">
        <v>588.58</v>
      </c>
      <c r="O23" s="7" t="n">
        <v>691.22</v>
      </c>
      <c r="P23" s="7" t="n">
        <v>272.65</v>
      </c>
      <c r="Q23" s="7" t="n">
        <v>32.15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3</v>
      </c>
      <c r="X23" s="7" t="n">
        <v>34</v>
      </c>
      <c r="Y23" s="7" t="n">
        <v>195.25</v>
      </c>
      <c r="Z23" s="7" t="n">
        <v>997.67</v>
      </c>
      <c r="AA23" s="7" t="n">
        <v>1292.62</v>
      </c>
      <c r="AB23" s="7" t="n">
        <v>407.3</v>
      </c>
      <c r="AC23" s="7" t="n">
        <v>23.6</v>
      </c>
      <c r="AD23" s="7" t="n">
        <v>0</v>
      </c>
      <c r="AE23" s="7" t="n">
        <v>0</v>
      </c>
      <c r="AF23" s="7" t="n">
        <v>0</v>
      </c>
      <c r="AG23" s="7" t="n">
        <v>0</v>
      </c>
      <c r="AH23" s="7" t="n">
        <v>0</v>
      </c>
      <c r="AI23" s="7" t="n">
        <v>3</v>
      </c>
      <c r="AJ23" s="7" t="n">
        <v>34</v>
      </c>
      <c r="AK23" s="7" t="n">
        <v>196.4</v>
      </c>
      <c r="AL23" s="7" t="n">
        <v>1096.48</v>
      </c>
      <c r="AM23" s="7" t="n">
        <v>1446.76</v>
      </c>
      <c r="AN23" s="7" t="n">
        <v>466.1</v>
      </c>
      <c r="AO23" s="7" t="n">
        <v>30.9</v>
      </c>
      <c r="AP23" s="7" t="n">
        <v>0</v>
      </c>
      <c r="AQ23" s="7" t="n">
        <v>0.5</v>
      </c>
      <c r="AR23" s="7" t="n">
        <v>0</v>
      </c>
      <c r="AS23" s="7" t="n">
        <v>0</v>
      </c>
    </row>
    <row r="24" customFormat="false" ht="24" hidden="false" customHeight="false" outlineLevel="0" collapsed="false">
      <c r="A24" s="6" t="s">
        <v>48</v>
      </c>
      <c r="B24" s="7" t="n">
        <v>349</v>
      </c>
      <c r="C24" s="7" t="n">
        <v>1955.75</v>
      </c>
      <c r="D24" s="7" t="n">
        <v>1471.25</v>
      </c>
      <c r="E24" s="7" t="n">
        <v>1387.05</v>
      </c>
      <c r="F24" s="7" t="n">
        <v>942.77</v>
      </c>
      <c r="G24" s="7" t="n">
        <v>1332.07</v>
      </c>
      <c r="H24" s="7" t="n">
        <v>54.98</v>
      </c>
      <c r="I24" s="7" t="n">
        <v>1449.73</v>
      </c>
      <c r="J24" s="8" t="s">
        <v>49</v>
      </c>
      <c r="K24" s="7" t="n">
        <v>279.96</v>
      </c>
      <c r="L24" s="7" t="n">
        <v>176.76</v>
      </c>
      <c r="M24" s="7" t="n">
        <v>50</v>
      </c>
      <c r="N24" s="7" t="n">
        <v>115.97</v>
      </c>
      <c r="O24" s="7" t="n">
        <v>237.11</v>
      </c>
      <c r="P24" s="7" t="n">
        <v>100.64</v>
      </c>
      <c r="Q24" s="7" t="n">
        <v>54.34</v>
      </c>
      <c r="R24" s="7" t="n">
        <v>26.1</v>
      </c>
      <c r="S24" s="7" t="n">
        <v>14.2</v>
      </c>
      <c r="T24" s="7" t="n">
        <v>42.13</v>
      </c>
      <c r="U24" s="7" t="n">
        <v>119.12</v>
      </c>
      <c r="V24" s="7" t="n">
        <v>171.56</v>
      </c>
      <c r="W24" s="7" t="n">
        <v>280.83</v>
      </c>
      <c r="X24" s="7" t="n">
        <v>178.95</v>
      </c>
      <c r="Y24" s="7" t="n">
        <v>70</v>
      </c>
      <c r="Z24" s="7" t="n">
        <v>140.17</v>
      </c>
      <c r="AA24" s="7" t="n">
        <v>238.31</v>
      </c>
      <c r="AB24" s="7" t="n">
        <v>99.44</v>
      </c>
      <c r="AC24" s="7" t="n">
        <v>60.44</v>
      </c>
      <c r="AD24" s="7" t="n">
        <v>30.15</v>
      </c>
      <c r="AE24" s="7" t="n">
        <v>14.5</v>
      </c>
      <c r="AF24" s="7" t="n">
        <v>43.13</v>
      </c>
      <c r="AG24" s="7" t="n">
        <v>122.25</v>
      </c>
      <c r="AH24" s="7" t="n">
        <v>173.71</v>
      </c>
      <c r="AI24" s="7" t="n">
        <v>280.74</v>
      </c>
      <c r="AJ24" s="7" t="n">
        <v>179.05</v>
      </c>
      <c r="AK24" s="7" t="n">
        <v>85</v>
      </c>
      <c r="AL24" s="7" t="n">
        <v>142.17</v>
      </c>
      <c r="AM24" s="7" t="n">
        <v>228.31</v>
      </c>
      <c r="AN24" s="7" t="n">
        <v>99.44</v>
      </c>
      <c r="AO24" s="7" t="n">
        <v>57.14</v>
      </c>
      <c r="AP24" s="7" t="n">
        <v>30.15</v>
      </c>
      <c r="AQ24" s="7" t="n">
        <v>14.6</v>
      </c>
      <c r="AR24" s="7" t="n">
        <v>43.13</v>
      </c>
      <c r="AS24" s="7" t="n">
        <v>120.21</v>
      </c>
    </row>
    <row r="25" customFormat="false" ht="24" hidden="false" customHeight="false" outlineLevel="0" collapsed="false">
      <c r="A25" s="6" t="s">
        <v>50</v>
      </c>
      <c r="B25" s="7" t="n">
        <v>22</v>
      </c>
      <c r="C25" s="7" t="n">
        <v>67</v>
      </c>
      <c r="D25" s="7" t="n">
        <v>36.5</v>
      </c>
      <c r="E25" s="7" t="n">
        <v>8.73</v>
      </c>
      <c r="F25" s="7" t="n">
        <v>239.18</v>
      </c>
      <c r="G25" s="7" t="n">
        <v>8.73</v>
      </c>
      <c r="H25" s="7" t="n">
        <v>0</v>
      </c>
      <c r="I25" s="7" t="n">
        <v>11.43</v>
      </c>
      <c r="J25" s="8" t="s">
        <v>18</v>
      </c>
      <c r="K25" s="7" t="n">
        <v>0</v>
      </c>
      <c r="L25" s="7" t="n">
        <v>0</v>
      </c>
      <c r="M25" s="7" t="n">
        <v>3.3</v>
      </c>
      <c r="N25" s="7" t="n">
        <v>4.7</v>
      </c>
      <c r="O25" s="7" t="n">
        <v>0.6</v>
      </c>
      <c r="P25" s="7" t="n">
        <v>0.13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4.4</v>
      </c>
      <c r="Z25" s="7" t="n">
        <v>6.3</v>
      </c>
      <c r="AA25" s="7" t="n">
        <v>0.6</v>
      </c>
      <c r="AB25" s="7" t="n">
        <v>0.13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  <c r="AI25" s="7" t="n">
        <v>0</v>
      </c>
      <c r="AJ25" s="7" t="n">
        <v>0</v>
      </c>
      <c r="AK25" s="7" t="n">
        <v>4.5</v>
      </c>
      <c r="AL25" s="7" t="n">
        <v>6.3</v>
      </c>
      <c r="AM25" s="7" t="n">
        <v>0.6</v>
      </c>
      <c r="AN25" s="7" t="n">
        <v>0.13</v>
      </c>
      <c r="AO25" s="7" t="n">
        <v>0</v>
      </c>
      <c r="AP25" s="7" t="n">
        <v>0</v>
      </c>
      <c r="AQ25" s="7" t="n">
        <v>0</v>
      </c>
      <c r="AR25" s="7" t="n">
        <v>0</v>
      </c>
      <c r="AS25" s="7" t="n">
        <v>0</v>
      </c>
    </row>
    <row r="26" customFormat="false" ht="24" hidden="false" customHeight="false" outlineLevel="0" collapsed="false">
      <c r="A26" s="6" t="s">
        <v>51</v>
      </c>
      <c r="B26" s="7" t="n">
        <v>17028</v>
      </c>
      <c r="C26" s="7" t="n">
        <v>631004.78</v>
      </c>
      <c r="D26" s="7" t="n">
        <v>627220.78</v>
      </c>
      <c r="E26" s="7" t="n">
        <v>5621682.93</v>
      </c>
      <c r="F26" s="7" t="n">
        <v>8962.85</v>
      </c>
      <c r="G26" s="7" t="n">
        <v>4516125.24</v>
      </c>
      <c r="H26" s="7" t="n">
        <v>1105557.69</v>
      </c>
      <c r="I26" s="7" t="n">
        <v>5569967.97</v>
      </c>
      <c r="J26" s="8" t="s">
        <v>52</v>
      </c>
      <c r="K26" s="7" t="n">
        <v>1632287.73</v>
      </c>
      <c r="L26" s="7" t="n">
        <v>1095964.55</v>
      </c>
      <c r="M26" s="7" t="n">
        <v>305380.96</v>
      </c>
      <c r="N26" s="7" t="n">
        <v>130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44940.17</v>
      </c>
      <c r="U26" s="7" t="n">
        <v>797668.29</v>
      </c>
      <c r="V26" s="7" t="n">
        <v>1681456.18</v>
      </c>
      <c r="W26" s="7" t="n">
        <v>1613276.08</v>
      </c>
      <c r="X26" s="7" t="n">
        <v>1139857.47</v>
      </c>
      <c r="Y26" s="7" t="n">
        <v>343184.74</v>
      </c>
      <c r="Z26" s="7" t="n">
        <v>130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  <c r="AF26" s="7" t="n">
        <v>44934.74</v>
      </c>
      <c r="AG26" s="7" t="n">
        <v>814566.92</v>
      </c>
      <c r="AH26" s="7" t="n">
        <v>1683971.48</v>
      </c>
      <c r="AI26" s="7" t="n">
        <v>1611169.2</v>
      </c>
      <c r="AJ26" s="7" t="n">
        <v>1070991.8</v>
      </c>
      <c r="AK26" s="7" t="n">
        <v>342512.26</v>
      </c>
      <c r="AL26" s="7" t="n">
        <v>1821.57</v>
      </c>
      <c r="AM26" s="7" t="n">
        <v>0</v>
      </c>
      <c r="AN26" s="7" t="n">
        <v>0</v>
      </c>
      <c r="AO26" s="7" t="n">
        <v>0</v>
      </c>
      <c r="AP26" s="7" t="n">
        <v>0</v>
      </c>
      <c r="AQ26" s="7" t="n">
        <v>0</v>
      </c>
      <c r="AR26" s="7" t="n">
        <v>44934.74</v>
      </c>
      <c r="AS26" s="7" t="n">
        <v>660690.9</v>
      </c>
    </row>
    <row r="27" customFormat="false" ht="24" hidden="false" customHeight="false" outlineLevel="0" collapsed="false">
      <c r="A27" s="6" t="s">
        <v>53</v>
      </c>
      <c r="B27" s="7" t="n">
        <v>515</v>
      </c>
      <c r="C27" s="7" t="n">
        <v>2354</v>
      </c>
      <c r="D27" s="7" t="n">
        <v>1192</v>
      </c>
      <c r="E27" s="7" t="n">
        <v>307.99</v>
      </c>
      <c r="F27" s="7" t="n">
        <v>258.38</v>
      </c>
      <c r="G27" s="7" t="n">
        <v>270.61</v>
      </c>
      <c r="H27" s="7" t="n">
        <v>37.38</v>
      </c>
      <c r="I27" s="7" t="n">
        <v>332.41</v>
      </c>
      <c r="J27" s="8" t="s">
        <v>54</v>
      </c>
      <c r="K27" s="7" t="n">
        <v>225.15</v>
      </c>
      <c r="L27" s="7" t="n">
        <v>1.29</v>
      </c>
      <c r="M27" s="7" t="n">
        <v>0.48</v>
      </c>
      <c r="N27" s="7" t="n">
        <v>0.51</v>
      </c>
      <c r="O27" s="7" t="n">
        <v>0.52</v>
      </c>
      <c r="P27" s="7" t="n">
        <v>0.4</v>
      </c>
      <c r="Q27" s="7" t="n">
        <v>0.41</v>
      </c>
      <c r="R27" s="7" t="n">
        <v>0.21</v>
      </c>
      <c r="S27" s="7" t="n">
        <v>1.01</v>
      </c>
      <c r="T27" s="7" t="n">
        <v>3.12</v>
      </c>
      <c r="U27" s="7" t="n">
        <v>6.22</v>
      </c>
      <c r="V27" s="7" t="n">
        <v>60.76</v>
      </c>
      <c r="W27" s="7" t="n">
        <v>233.85</v>
      </c>
      <c r="X27" s="7" t="n">
        <v>1.5</v>
      </c>
      <c r="Y27" s="7" t="n">
        <v>0.5</v>
      </c>
      <c r="Z27" s="7" t="n">
        <v>0.51</v>
      </c>
      <c r="AA27" s="7" t="n">
        <v>0.52</v>
      </c>
      <c r="AB27" s="7" t="n">
        <v>0.5</v>
      </c>
      <c r="AC27" s="7" t="n">
        <v>0.41</v>
      </c>
      <c r="AD27" s="7" t="n">
        <v>0.31</v>
      </c>
      <c r="AE27" s="7" t="n">
        <v>1.31</v>
      </c>
      <c r="AF27" s="7" t="n">
        <v>3.17</v>
      </c>
      <c r="AG27" s="7" t="n">
        <v>6.42</v>
      </c>
      <c r="AH27" s="7" t="n">
        <v>64.16</v>
      </c>
      <c r="AI27" s="7" t="n">
        <v>255.05</v>
      </c>
      <c r="AJ27" s="7" t="n">
        <v>1.39</v>
      </c>
      <c r="AK27" s="7" t="n">
        <v>0.28</v>
      </c>
      <c r="AL27" s="7" t="n">
        <v>0.31</v>
      </c>
      <c r="AM27" s="7" t="n">
        <v>0.32</v>
      </c>
      <c r="AN27" s="7" t="n">
        <v>0.2</v>
      </c>
      <c r="AO27" s="7" t="n">
        <v>0.21</v>
      </c>
      <c r="AP27" s="7" t="n">
        <v>0.21</v>
      </c>
      <c r="AQ27" s="7" t="n">
        <v>1.21</v>
      </c>
      <c r="AR27" s="7" t="n">
        <v>3.06</v>
      </c>
      <c r="AS27" s="7" t="n">
        <v>16.32</v>
      </c>
    </row>
    <row r="28" customFormat="false" ht="24" hidden="false" customHeight="false" outlineLevel="0" collapsed="false">
      <c r="A28" s="6" t="s">
        <v>55</v>
      </c>
      <c r="B28" s="7" t="n">
        <v>3872</v>
      </c>
      <c r="C28" s="7" t="n">
        <v>84657.88</v>
      </c>
      <c r="D28" s="7" t="n">
        <v>84510.63</v>
      </c>
      <c r="E28" s="7" t="n">
        <v>60905.94</v>
      </c>
      <c r="F28" s="7" t="n">
        <v>720.69</v>
      </c>
      <c r="G28" s="7" t="n">
        <v>49517.82</v>
      </c>
      <c r="H28" s="7" t="n">
        <v>11388.12</v>
      </c>
      <c r="I28" s="7" t="n">
        <v>60918.55</v>
      </c>
      <c r="J28" s="8" t="s">
        <v>56</v>
      </c>
      <c r="K28" s="7" t="n">
        <v>198</v>
      </c>
      <c r="L28" s="7" t="n">
        <v>137</v>
      </c>
      <c r="M28" s="7" t="n">
        <v>0</v>
      </c>
      <c r="N28" s="7" t="n">
        <v>56</v>
      </c>
      <c r="O28" s="7" t="n">
        <v>50</v>
      </c>
      <c r="P28" s="7" t="n">
        <v>68</v>
      </c>
      <c r="Q28" s="7" t="n">
        <v>758.46</v>
      </c>
      <c r="R28" s="7" t="n">
        <v>1716.25</v>
      </c>
      <c r="S28" s="7" t="n">
        <v>10053.57</v>
      </c>
      <c r="T28" s="7" t="n">
        <v>26401.2</v>
      </c>
      <c r="U28" s="7" t="n">
        <v>20479.61</v>
      </c>
      <c r="V28" s="7" t="n">
        <v>990</v>
      </c>
      <c r="W28" s="7" t="n">
        <v>202.85</v>
      </c>
      <c r="X28" s="7" t="n">
        <v>130</v>
      </c>
      <c r="Y28" s="7" t="n">
        <v>0</v>
      </c>
      <c r="Z28" s="7" t="n">
        <v>56</v>
      </c>
      <c r="AA28" s="7" t="n">
        <v>91</v>
      </c>
      <c r="AB28" s="7" t="n">
        <v>99</v>
      </c>
      <c r="AC28" s="7" t="n">
        <v>756</v>
      </c>
      <c r="AD28" s="7" t="n">
        <v>1542</v>
      </c>
      <c r="AE28" s="7" t="n">
        <v>9893.72</v>
      </c>
      <c r="AF28" s="7" t="n">
        <v>26535.84</v>
      </c>
      <c r="AG28" s="7" t="n">
        <v>20599.88</v>
      </c>
      <c r="AH28" s="7" t="n">
        <v>996.45</v>
      </c>
      <c r="AI28" s="7" t="n">
        <v>198.66</v>
      </c>
      <c r="AJ28" s="7" t="n">
        <v>137</v>
      </c>
      <c r="AK28" s="7" t="n">
        <v>0</v>
      </c>
      <c r="AL28" s="7" t="n">
        <v>69</v>
      </c>
      <c r="AM28" s="7" t="n">
        <v>89</v>
      </c>
      <c r="AN28" s="7" t="n">
        <v>87</v>
      </c>
      <c r="AO28" s="7" t="n">
        <v>756</v>
      </c>
      <c r="AP28" s="7" t="n">
        <v>1213</v>
      </c>
      <c r="AQ28" s="7" t="n">
        <v>10146.73</v>
      </c>
      <c r="AR28" s="7" t="n">
        <v>26384.8</v>
      </c>
      <c r="AS28" s="7" t="n">
        <v>20615.36</v>
      </c>
    </row>
    <row r="29" customFormat="false" ht="24" hidden="false" customHeight="false" outlineLevel="0" collapsed="false">
      <c r="A29" s="9" t="s">
        <v>57</v>
      </c>
      <c r="B29" s="10" t="n">
        <v>112617</v>
      </c>
      <c r="C29" s="10" t="n">
        <v>1951968.82</v>
      </c>
      <c r="D29" s="10" t="n">
        <v>1926659.32</v>
      </c>
      <c r="E29" s="10" t="n">
        <v>8043613.85</v>
      </c>
      <c r="F29" s="10" t="n">
        <v>44877.1</v>
      </c>
      <c r="G29" s="10" t="n">
        <v>6726709.84</v>
      </c>
      <c r="H29" s="10" t="n">
        <v>1272195.56</v>
      </c>
      <c r="I29" s="10" t="n">
        <v>7937676.18</v>
      </c>
      <c r="J29" s="11" t="n">
        <v>2012568.92</v>
      </c>
      <c r="K29" s="10" t="n">
        <v>1938546.23</v>
      </c>
      <c r="L29" s="10" t="n">
        <v>1365378.21</v>
      </c>
      <c r="M29" s="10" t="n">
        <v>574376.16</v>
      </c>
      <c r="N29" s="10" t="n">
        <v>222168.18</v>
      </c>
      <c r="O29" s="10" t="n">
        <v>132996.05</v>
      </c>
      <c r="P29" s="10" t="n">
        <v>127212.95</v>
      </c>
      <c r="Q29" s="10" t="n">
        <v>36946.14</v>
      </c>
      <c r="R29" s="10" t="n">
        <v>26802.45</v>
      </c>
      <c r="S29" s="10" t="n">
        <v>76387.37</v>
      </c>
      <c r="T29" s="10" t="n">
        <v>250905.19</v>
      </c>
      <c r="U29" s="10" t="n">
        <v>1206024.96</v>
      </c>
      <c r="V29" s="10" t="n">
        <v>1982520.87</v>
      </c>
      <c r="W29" s="10" t="n">
        <v>1923368.73</v>
      </c>
      <c r="X29" s="10" t="n">
        <v>1424950.54</v>
      </c>
      <c r="Y29" s="10" t="n">
        <v>622208.11</v>
      </c>
      <c r="Z29" s="10" t="n">
        <v>230365.47</v>
      </c>
      <c r="AA29" s="10" t="n">
        <v>141094.4</v>
      </c>
      <c r="AB29" s="10" t="n">
        <v>128476.43</v>
      </c>
      <c r="AC29" s="10" t="n">
        <v>37316.45</v>
      </c>
      <c r="AD29" s="10" t="n">
        <v>26911.12</v>
      </c>
      <c r="AE29" s="10" t="n">
        <v>74585.57</v>
      </c>
      <c r="AF29" s="10" t="n">
        <v>249092.81</v>
      </c>
      <c r="AG29" s="10" t="n">
        <v>1212000.4</v>
      </c>
      <c r="AH29" s="10" t="n">
        <v>1973493.37</v>
      </c>
      <c r="AI29" s="10" t="n">
        <v>1916471.92</v>
      </c>
      <c r="AJ29" s="10" t="n">
        <v>1343472.19</v>
      </c>
      <c r="AK29" s="10" t="n">
        <v>615029.69</v>
      </c>
      <c r="AL29" s="10" t="n">
        <v>226668.73</v>
      </c>
      <c r="AM29" s="10" t="n">
        <v>135032.81</v>
      </c>
      <c r="AN29" s="10" t="n">
        <v>124958.02</v>
      </c>
      <c r="AO29" s="10" t="n">
        <v>37074.68</v>
      </c>
      <c r="AP29" s="10" t="n">
        <v>25285.83</v>
      </c>
      <c r="AQ29" s="10" t="n">
        <v>70847.39</v>
      </c>
      <c r="AR29" s="10" t="n">
        <v>237827.79</v>
      </c>
      <c r="AS29" s="10" t="n">
        <v>1034769.75</v>
      </c>
    </row>
  </sheetData>
  <mergeCells count="2">
    <mergeCell ref="A1:AS1"/>
    <mergeCell ref="A2:A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74"/>
    <col collapsed="false" customWidth="true" hidden="false" outlineLevel="0" max="3" min="2" style="1" width="12.36"/>
    <col collapsed="false" customWidth="true" hidden="false" outlineLevel="0" max="4" min="4" style="1" width="10.99"/>
    <col collapsed="false" customWidth="true" hidden="false" outlineLevel="0" max="6" min="5" style="1" width="9.36"/>
    <col collapsed="false" customWidth="true" hidden="false" outlineLevel="0" max="7" min="7" style="1" width="14.49"/>
    <col collapsed="false" customWidth="true" hidden="false" outlineLevel="0" max="8" min="8" style="1" width="13.62"/>
    <col collapsed="false" customWidth="true" hidden="false" outlineLevel="0" max="9" min="9" style="1" width="13.99"/>
    <col collapsed="false" customWidth="true" hidden="false" outlineLevel="0" max="10" min="10" style="1" width="15.87"/>
    <col collapsed="false" customWidth="true" hidden="false" outlineLevel="0" max="11" min="11" style="1" width="14.37"/>
    <col collapsed="false" customWidth="true" hidden="false" outlineLevel="0" max="12" min="12" style="1" width="9.36"/>
    <col collapsed="false" customWidth="true" hidden="false" outlineLevel="0" max="13" min="13" style="1" width="15.49"/>
    <col collapsed="false" customWidth="true" hidden="false" outlineLevel="0" max="14" min="14" style="1" width="15.37"/>
    <col collapsed="false" customWidth="true" hidden="false" outlineLevel="0" max="18" min="15" style="1" width="9.36"/>
    <col collapsed="false" customWidth="false" hidden="false" outlineLevel="0" max="26" min="19" style="1" width="8.99"/>
    <col collapsed="false" customWidth="true" hidden="false" outlineLevel="0" max="50" min="27" style="1" width="11.99"/>
    <col collapsed="false" customWidth="false" hidden="false" outlineLevel="0" max="257" min="51" style="1" width="8.99"/>
  </cols>
  <sheetData>
    <row r="1" customFormat="false" ht="27.75" hidden="false" customHeight="fals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4" s="14" customFormat="true" ht="195" hidden="false" customHeight="true" outlineLevel="0" collapsed="false">
      <c r="A4" s="12" t="s">
        <v>59</v>
      </c>
      <c r="B4" s="12" t="s">
        <v>60</v>
      </c>
      <c r="C4" s="12" t="s">
        <v>61</v>
      </c>
      <c r="D4" s="12" t="s">
        <v>62</v>
      </c>
      <c r="E4" s="12" t="s">
        <v>63</v>
      </c>
      <c r="F4" s="12" t="s">
        <v>64</v>
      </c>
      <c r="G4" s="12" t="s">
        <v>65</v>
      </c>
      <c r="H4" s="12" t="s">
        <v>66</v>
      </c>
      <c r="I4" s="12" t="s">
        <v>67</v>
      </c>
      <c r="J4" s="12" t="s">
        <v>68</v>
      </c>
      <c r="K4" s="12" t="s">
        <v>69</v>
      </c>
      <c r="L4" s="12" t="s">
        <v>70</v>
      </c>
      <c r="M4" s="12" t="s">
        <v>71</v>
      </c>
      <c r="N4" s="12" t="s">
        <v>72</v>
      </c>
      <c r="O4" s="12" t="s">
        <v>73</v>
      </c>
      <c r="P4" s="12" t="s">
        <v>74</v>
      </c>
      <c r="Q4" s="12" t="s">
        <v>75</v>
      </c>
      <c r="R4" s="12" t="s">
        <v>76</v>
      </c>
      <c r="S4" s="12" t="s">
        <v>77</v>
      </c>
      <c r="T4" s="12" t="s">
        <v>78</v>
      </c>
      <c r="U4" s="12" t="s">
        <v>79</v>
      </c>
      <c r="V4" s="12" t="s">
        <v>80</v>
      </c>
      <c r="W4" s="12" t="s">
        <v>81</v>
      </c>
      <c r="X4" s="12" t="s">
        <v>82</v>
      </c>
      <c r="Y4" s="12" t="s">
        <v>83</v>
      </c>
      <c r="Z4" s="12" t="s">
        <v>84</v>
      </c>
      <c r="AA4" s="13" t="n">
        <v>242523</v>
      </c>
      <c r="AB4" s="12" t="s">
        <v>85</v>
      </c>
      <c r="AC4" s="12" t="s">
        <v>86</v>
      </c>
      <c r="AD4" s="12" t="s">
        <v>87</v>
      </c>
      <c r="AE4" s="12" t="s">
        <v>88</v>
      </c>
      <c r="AF4" s="12" t="s">
        <v>89</v>
      </c>
      <c r="AG4" s="12" t="s">
        <v>90</v>
      </c>
      <c r="AH4" s="12" t="s">
        <v>91</v>
      </c>
      <c r="AI4" s="12" t="s">
        <v>92</v>
      </c>
      <c r="AJ4" s="12" t="s">
        <v>93</v>
      </c>
      <c r="AK4" s="12" t="s">
        <v>94</v>
      </c>
      <c r="AL4" s="12" t="s">
        <v>95</v>
      </c>
      <c r="AM4" s="12" t="s">
        <v>96</v>
      </c>
      <c r="AN4" s="12" t="s">
        <v>97</v>
      </c>
      <c r="AO4" s="12" t="s">
        <v>98</v>
      </c>
      <c r="AP4" s="12" t="s">
        <v>99</v>
      </c>
      <c r="AQ4" s="12" t="s">
        <v>100</v>
      </c>
      <c r="AR4" s="12" t="s">
        <v>101</v>
      </c>
      <c r="AS4" s="12" t="s">
        <v>102</v>
      </c>
      <c r="AT4" s="12" t="s">
        <v>103</v>
      </c>
      <c r="AU4" s="12" t="s">
        <v>104</v>
      </c>
      <c r="AV4" s="12" t="s">
        <v>105</v>
      </c>
      <c r="AW4" s="12" t="s">
        <v>106</v>
      </c>
      <c r="AX4" s="12" t="s">
        <v>107</v>
      </c>
    </row>
    <row r="5" customFormat="false" ht="24" hidden="false" customHeight="false" outlineLevel="0" collapsed="false">
      <c r="A5" s="15" t="s">
        <v>108</v>
      </c>
      <c r="B5" s="15" t="n">
        <v>399</v>
      </c>
      <c r="C5" s="16" t="n">
        <v>29414</v>
      </c>
      <c r="D5" s="15" t="n">
        <v>0</v>
      </c>
      <c r="E5" s="15" t="n">
        <v>0</v>
      </c>
      <c r="F5" s="15" t="n">
        <v>0</v>
      </c>
      <c r="G5" s="16" t="n">
        <v>29364</v>
      </c>
      <c r="H5" s="16" t="n">
        <v>29343</v>
      </c>
      <c r="I5" s="15" t="n">
        <v>21</v>
      </c>
      <c r="J5" s="16" t="n">
        <v>29364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6" t="n">
        <v>2447</v>
      </c>
      <c r="AB5" s="16" t="n">
        <v>2447</v>
      </c>
      <c r="AC5" s="16" t="n">
        <v>2447</v>
      </c>
      <c r="AD5" s="16" t="n">
        <v>2447</v>
      </c>
      <c r="AE5" s="16" t="n">
        <v>2447</v>
      </c>
      <c r="AF5" s="16" t="n">
        <v>2447</v>
      </c>
      <c r="AG5" s="16" t="n">
        <v>2447</v>
      </c>
      <c r="AH5" s="16" t="n">
        <v>2447</v>
      </c>
      <c r="AI5" s="16" t="n">
        <v>2447</v>
      </c>
      <c r="AJ5" s="16" t="n">
        <v>2447</v>
      </c>
      <c r="AK5" s="16" t="n">
        <v>2447</v>
      </c>
      <c r="AL5" s="16" t="n">
        <v>2447</v>
      </c>
      <c r="AM5" s="16" t="n">
        <v>2447</v>
      </c>
      <c r="AN5" s="16" t="n">
        <v>2447</v>
      </c>
      <c r="AO5" s="16" t="n">
        <v>2447</v>
      </c>
      <c r="AP5" s="16" t="n">
        <v>2447</v>
      </c>
      <c r="AQ5" s="16" t="n">
        <v>2447</v>
      </c>
      <c r="AR5" s="16" t="n">
        <v>2447</v>
      </c>
      <c r="AS5" s="16" t="n">
        <v>2447</v>
      </c>
      <c r="AT5" s="16" t="n">
        <v>2447</v>
      </c>
      <c r="AU5" s="16" t="n">
        <v>2447</v>
      </c>
      <c r="AV5" s="16" t="n">
        <v>2447</v>
      </c>
      <c r="AW5" s="16" t="n">
        <v>2447</v>
      </c>
      <c r="AX5" s="16" t="n">
        <v>2447</v>
      </c>
    </row>
    <row r="6" customFormat="false" ht="24" hidden="false" customHeight="false" outlineLevel="0" collapsed="false">
      <c r="A6" s="15" t="s">
        <v>109</v>
      </c>
      <c r="B6" s="16" t="n">
        <v>2842</v>
      </c>
      <c r="C6" s="16" t="n">
        <v>100069</v>
      </c>
      <c r="D6" s="15" t="n">
        <v>0</v>
      </c>
      <c r="E6" s="15" t="n">
        <v>0</v>
      </c>
      <c r="F6" s="15" t="n">
        <v>0</v>
      </c>
      <c r="G6" s="16" t="n">
        <v>74988</v>
      </c>
      <c r="H6" s="16" t="n">
        <v>74581</v>
      </c>
      <c r="I6" s="15" t="n">
        <v>407</v>
      </c>
      <c r="J6" s="16" t="n">
        <v>74988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6" t="n">
        <v>6249</v>
      </c>
      <c r="AB6" s="16" t="n">
        <v>6249</v>
      </c>
      <c r="AC6" s="16" t="n">
        <v>6249</v>
      </c>
      <c r="AD6" s="16" t="n">
        <v>6249</v>
      </c>
      <c r="AE6" s="16" t="n">
        <v>6249</v>
      </c>
      <c r="AF6" s="16" t="n">
        <v>6249</v>
      </c>
      <c r="AG6" s="16" t="n">
        <v>6249</v>
      </c>
      <c r="AH6" s="16" t="n">
        <v>6249</v>
      </c>
      <c r="AI6" s="16" t="n">
        <v>6249</v>
      </c>
      <c r="AJ6" s="16" t="n">
        <v>6249</v>
      </c>
      <c r="AK6" s="16" t="n">
        <v>6249</v>
      </c>
      <c r="AL6" s="16" t="n">
        <v>6249</v>
      </c>
      <c r="AM6" s="16" t="n">
        <v>6249</v>
      </c>
      <c r="AN6" s="16" t="n">
        <v>6249</v>
      </c>
      <c r="AO6" s="16" t="n">
        <v>6249</v>
      </c>
      <c r="AP6" s="16" t="n">
        <v>6249</v>
      </c>
      <c r="AQ6" s="16" t="n">
        <v>6249</v>
      </c>
      <c r="AR6" s="16" t="n">
        <v>6249</v>
      </c>
      <c r="AS6" s="16" t="n">
        <v>6249</v>
      </c>
      <c r="AT6" s="16" t="n">
        <v>6249</v>
      </c>
      <c r="AU6" s="16" t="n">
        <v>6249</v>
      </c>
      <c r="AV6" s="16" t="n">
        <v>6249</v>
      </c>
      <c r="AW6" s="16" t="n">
        <v>6249</v>
      </c>
      <c r="AX6" s="16" t="n">
        <v>6249</v>
      </c>
    </row>
    <row r="7" customFormat="false" ht="24" hidden="false" customHeight="false" outlineLevel="0" collapsed="false">
      <c r="A7" s="15" t="s">
        <v>110</v>
      </c>
      <c r="B7" s="16" t="n">
        <v>13450</v>
      </c>
      <c r="C7" s="16" t="n">
        <v>300934</v>
      </c>
      <c r="D7" s="15" t="n">
        <v>0</v>
      </c>
      <c r="E7" s="15" t="n">
        <v>0</v>
      </c>
      <c r="F7" s="15" t="n">
        <v>0</v>
      </c>
      <c r="G7" s="16" t="n">
        <v>173232</v>
      </c>
      <c r="H7" s="16" t="n">
        <v>167776</v>
      </c>
      <c r="I7" s="16" t="n">
        <v>5456</v>
      </c>
      <c r="J7" s="16" t="n">
        <v>173232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6" t="n">
        <v>14436</v>
      </c>
      <c r="AB7" s="16" t="n">
        <v>14436</v>
      </c>
      <c r="AC7" s="16" t="n">
        <v>14436</v>
      </c>
      <c r="AD7" s="16" t="n">
        <v>14436</v>
      </c>
      <c r="AE7" s="16" t="n">
        <v>14436</v>
      </c>
      <c r="AF7" s="16" t="n">
        <v>14436</v>
      </c>
      <c r="AG7" s="16" t="n">
        <v>14436</v>
      </c>
      <c r="AH7" s="16" t="n">
        <v>14436</v>
      </c>
      <c r="AI7" s="16" t="n">
        <v>14436</v>
      </c>
      <c r="AJ7" s="16" t="n">
        <v>14436</v>
      </c>
      <c r="AK7" s="16" t="n">
        <v>14436</v>
      </c>
      <c r="AL7" s="16" t="n">
        <v>14436</v>
      </c>
      <c r="AM7" s="16" t="n">
        <v>14436</v>
      </c>
      <c r="AN7" s="16" t="n">
        <v>14436</v>
      </c>
      <c r="AO7" s="16" t="n">
        <v>14436</v>
      </c>
      <c r="AP7" s="16" t="n">
        <v>14436</v>
      </c>
      <c r="AQ7" s="16" t="n">
        <v>14436</v>
      </c>
      <c r="AR7" s="16" t="n">
        <v>14436</v>
      </c>
      <c r="AS7" s="16" t="n">
        <v>14436</v>
      </c>
      <c r="AT7" s="16" t="n">
        <v>14436</v>
      </c>
      <c r="AU7" s="16" t="n">
        <v>14436</v>
      </c>
      <c r="AV7" s="16" t="n">
        <v>14436</v>
      </c>
      <c r="AW7" s="16" t="n">
        <v>14436</v>
      </c>
      <c r="AX7" s="16" t="n">
        <v>14436</v>
      </c>
    </row>
    <row r="8" customFormat="false" ht="24" hidden="false" customHeight="false" outlineLevel="0" collapsed="false">
      <c r="A8" s="15" t="s">
        <v>111</v>
      </c>
      <c r="B8" s="15" t="n">
        <v>826</v>
      </c>
      <c r="C8" s="16" t="n">
        <v>10862</v>
      </c>
      <c r="D8" s="15" t="n">
        <v>0</v>
      </c>
      <c r="E8" s="15" t="n">
        <v>0</v>
      </c>
      <c r="F8" s="15" t="n">
        <v>0</v>
      </c>
      <c r="G8" s="16" t="n">
        <v>1152</v>
      </c>
      <c r="H8" s="16" t="n">
        <v>1120</v>
      </c>
      <c r="I8" s="15" t="n">
        <v>32</v>
      </c>
      <c r="J8" s="16" t="n">
        <v>1152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96</v>
      </c>
      <c r="AB8" s="15" t="n">
        <v>96</v>
      </c>
      <c r="AC8" s="15" t="n">
        <v>96</v>
      </c>
      <c r="AD8" s="15" t="n">
        <v>96</v>
      </c>
      <c r="AE8" s="15" t="n">
        <v>96</v>
      </c>
      <c r="AF8" s="15" t="n">
        <v>96</v>
      </c>
      <c r="AG8" s="15" t="n">
        <v>96</v>
      </c>
      <c r="AH8" s="15" t="n">
        <v>96</v>
      </c>
      <c r="AI8" s="15" t="n">
        <v>96</v>
      </c>
      <c r="AJ8" s="15" t="n">
        <v>96</v>
      </c>
      <c r="AK8" s="15" t="n">
        <v>96</v>
      </c>
      <c r="AL8" s="15" t="n">
        <v>96</v>
      </c>
      <c r="AM8" s="15" t="n">
        <v>96</v>
      </c>
      <c r="AN8" s="15" t="n">
        <v>96</v>
      </c>
      <c r="AO8" s="15" t="n">
        <v>96</v>
      </c>
      <c r="AP8" s="15" t="n">
        <v>96</v>
      </c>
      <c r="AQ8" s="15" t="n">
        <v>96</v>
      </c>
      <c r="AR8" s="15" t="n">
        <v>96</v>
      </c>
      <c r="AS8" s="15" t="n">
        <v>96</v>
      </c>
      <c r="AT8" s="15" t="n">
        <v>96</v>
      </c>
      <c r="AU8" s="15" t="n">
        <v>96</v>
      </c>
      <c r="AV8" s="15" t="n">
        <v>96</v>
      </c>
      <c r="AW8" s="15" t="n">
        <v>96</v>
      </c>
      <c r="AX8" s="15" t="n">
        <v>96</v>
      </c>
    </row>
    <row r="9" customFormat="false" ht="24" hidden="false" customHeight="false" outlineLevel="0" collapsed="false">
      <c r="A9" s="15" t="s">
        <v>112</v>
      </c>
      <c r="B9" s="16" t="n">
        <v>2543</v>
      </c>
      <c r="C9" s="16" t="n">
        <v>456286</v>
      </c>
      <c r="D9" s="15" t="n">
        <v>0</v>
      </c>
      <c r="E9" s="15" t="n">
        <v>0</v>
      </c>
      <c r="F9" s="15" t="n">
        <v>0</v>
      </c>
      <c r="G9" s="16" t="n">
        <v>839160</v>
      </c>
      <c r="H9" s="16" t="n">
        <v>544268</v>
      </c>
      <c r="I9" s="16" t="n">
        <v>496873</v>
      </c>
      <c r="J9" s="16" t="n">
        <v>83916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6" t="n">
        <v>69930</v>
      </c>
      <c r="AB9" s="16" t="n">
        <v>69930</v>
      </c>
      <c r="AC9" s="16" t="n">
        <v>69930</v>
      </c>
      <c r="AD9" s="16" t="n">
        <v>69930</v>
      </c>
      <c r="AE9" s="16" t="n">
        <v>69930</v>
      </c>
      <c r="AF9" s="16" t="n">
        <v>69930</v>
      </c>
      <c r="AG9" s="16" t="n">
        <v>69930</v>
      </c>
      <c r="AH9" s="16" t="n">
        <v>69930</v>
      </c>
      <c r="AI9" s="16" t="n">
        <v>69930</v>
      </c>
      <c r="AJ9" s="16" t="n">
        <v>69930</v>
      </c>
      <c r="AK9" s="16" t="n">
        <v>69930</v>
      </c>
      <c r="AL9" s="16" t="n">
        <v>69930</v>
      </c>
      <c r="AM9" s="16" t="n">
        <v>69930</v>
      </c>
      <c r="AN9" s="16" t="n">
        <v>69930</v>
      </c>
      <c r="AO9" s="16" t="n">
        <v>69930</v>
      </c>
      <c r="AP9" s="16" t="n">
        <v>69930</v>
      </c>
      <c r="AQ9" s="16" t="n">
        <v>69930</v>
      </c>
      <c r="AR9" s="16" t="n">
        <v>69930</v>
      </c>
      <c r="AS9" s="16" t="n">
        <v>69930</v>
      </c>
      <c r="AT9" s="16" t="n">
        <v>69930</v>
      </c>
      <c r="AU9" s="16" t="n">
        <v>69930</v>
      </c>
      <c r="AV9" s="16" t="n">
        <v>69930</v>
      </c>
      <c r="AW9" s="16" t="n">
        <v>69930</v>
      </c>
      <c r="AX9" s="16" t="n">
        <v>69930</v>
      </c>
    </row>
    <row r="10" customFormat="false" ht="24" hidden="false" customHeight="false" outlineLevel="0" collapsed="false">
      <c r="A10" s="15" t="s">
        <v>113</v>
      </c>
      <c r="B10" s="15" t="n">
        <v>258</v>
      </c>
      <c r="C10" s="16" t="n">
        <v>397248</v>
      </c>
      <c r="D10" s="15" t="n">
        <v>0</v>
      </c>
      <c r="E10" s="15" t="n">
        <v>0</v>
      </c>
      <c r="F10" s="15" t="n">
        <v>0</v>
      </c>
      <c r="G10" s="16" t="n">
        <v>1191672</v>
      </c>
      <c r="H10" s="15" t="n">
        <v>0</v>
      </c>
      <c r="I10" s="16" t="n">
        <v>1191672</v>
      </c>
      <c r="J10" s="16" t="n">
        <v>1191672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6" t="n">
        <v>99306</v>
      </c>
      <c r="AB10" s="16" t="n">
        <v>99306</v>
      </c>
      <c r="AC10" s="16" t="n">
        <v>99306</v>
      </c>
      <c r="AD10" s="16" t="n">
        <v>99306</v>
      </c>
      <c r="AE10" s="16" t="n">
        <v>99306</v>
      </c>
      <c r="AF10" s="16" t="n">
        <v>99306</v>
      </c>
      <c r="AG10" s="16" t="n">
        <v>99306</v>
      </c>
      <c r="AH10" s="16" t="n">
        <v>99306</v>
      </c>
      <c r="AI10" s="16" t="n">
        <v>99306</v>
      </c>
      <c r="AJ10" s="16" t="n">
        <v>99306</v>
      </c>
      <c r="AK10" s="16" t="n">
        <v>99306</v>
      </c>
      <c r="AL10" s="16" t="n">
        <v>99306</v>
      </c>
      <c r="AM10" s="16" t="n">
        <v>99306</v>
      </c>
      <c r="AN10" s="16" t="n">
        <v>99306</v>
      </c>
      <c r="AO10" s="16" t="n">
        <v>99306</v>
      </c>
      <c r="AP10" s="16" t="n">
        <v>99306</v>
      </c>
      <c r="AQ10" s="16" t="n">
        <v>99306</v>
      </c>
      <c r="AR10" s="16" t="n">
        <v>99306</v>
      </c>
      <c r="AS10" s="16" t="n">
        <v>99306</v>
      </c>
      <c r="AT10" s="16" t="n">
        <v>99306</v>
      </c>
      <c r="AU10" s="16" t="n">
        <v>99306</v>
      </c>
      <c r="AV10" s="16" t="n">
        <v>99306</v>
      </c>
      <c r="AW10" s="16" t="n">
        <v>99306</v>
      </c>
      <c r="AX10" s="16" t="n">
        <v>99306</v>
      </c>
    </row>
    <row r="11" customFormat="false" ht="24" hidden="false" customHeight="false" outlineLevel="0" collapsed="false">
      <c r="A11" s="15" t="s">
        <v>114</v>
      </c>
      <c r="B11" s="16" t="n">
        <v>1566</v>
      </c>
      <c r="C11" s="16" t="n">
        <v>32434800</v>
      </c>
      <c r="D11" s="15" t="n">
        <v>0</v>
      </c>
      <c r="E11" s="15" t="n">
        <v>0</v>
      </c>
      <c r="F11" s="15" t="n">
        <v>0</v>
      </c>
      <c r="G11" s="16" t="n">
        <v>164084820</v>
      </c>
      <c r="H11" s="16" t="n">
        <v>62202074</v>
      </c>
      <c r="I11" s="16" t="n">
        <v>101882746</v>
      </c>
      <c r="J11" s="16" t="n">
        <v>16408482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6" t="n">
        <v>13673735</v>
      </c>
      <c r="AB11" s="16" t="n">
        <v>13673735</v>
      </c>
      <c r="AC11" s="16" t="n">
        <v>13673735</v>
      </c>
      <c r="AD11" s="16" t="n">
        <v>13673735</v>
      </c>
      <c r="AE11" s="16" t="n">
        <v>13673735</v>
      </c>
      <c r="AF11" s="16" t="n">
        <v>13673735</v>
      </c>
      <c r="AG11" s="16" t="n">
        <v>13673735</v>
      </c>
      <c r="AH11" s="16" t="n">
        <v>13673735</v>
      </c>
      <c r="AI11" s="16" t="n">
        <v>13673735</v>
      </c>
      <c r="AJ11" s="16" t="n">
        <v>13673735</v>
      </c>
      <c r="AK11" s="16" t="n">
        <v>13673735</v>
      </c>
      <c r="AL11" s="16" t="n">
        <v>13673735</v>
      </c>
      <c r="AM11" s="16" t="n">
        <v>13673735</v>
      </c>
      <c r="AN11" s="16" t="n">
        <v>13673735</v>
      </c>
      <c r="AO11" s="16" t="n">
        <v>13673735</v>
      </c>
      <c r="AP11" s="16" t="n">
        <v>13673735</v>
      </c>
      <c r="AQ11" s="16" t="n">
        <v>13673735</v>
      </c>
      <c r="AR11" s="16" t="n">
        <v>13673735</v>
      </c>
      <c r="AS11" s="16" t="n">
        <v>13673735</v>
      </c>
      <c r="AT11" s="16" t="n">
        <v>13673735</v>
      </c>
      <c r="AU11" s="16" t="n">
        <v>13673735</v>
      </c>
      <c r="AV11" s="16" t="n">
        <v>13673735</v>
      </c>
      <c r="AW11" s="16" t="n">
        <v>13673735</v>
      </c>
      <c r="AX11" s="16" t="n">
        <v>13673735</v>
      </c>
    </row>
    <row r="12" customFormat="false" ht="24" hidden="false" customHeight="false" outlineLevel="0" collapsed="false">
      <c r="A12" s="15" t="s">
        <v>115</v>
      </c>
      <c r="B12" s="15" t="n">
        <v>1</v>
      </c>
      <c r="C12" s="15" t="n">
        <v>0</v>
      </c>
      <c r="D12" s="16" t="n">
        <v>5400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6" t="n">
        <v>15768000</v>
      </c>
      <c r="L12" s="15" t="n">
        <v>0</v>
      </c>
      <c r="M12" s="16" t="n">
        <v>15768000</v>
      </c>
      <c r="N12" s="16" t="n">
        <v>1576800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6" t="n">
        <v>1314000</v>
      </c>
      <c r="AB12" s="16" t="n">
        <v>1314000</v>
      </c>
      <c r="AC12" s="16" t="n">
        <v>1314000</v>
      </c>
      <c r="AD12" s="16" t="n">
        <v>1314000</v>
      </c>
      <c r="AE12" s="16" t="n">
        <v>1314000</v>
      </c>
      <c r="AF12" s="16" t="n">
        <v>1314000</v>
      </c>
      <c r="AG12" s="16" t="n">
        <v>1314000</v>
      </c>
      <c r="AH12" s="16" t="n">
        <v>1314000</v>
      </c>
      <c r="AI12" s="16" t="n">
        <v>1314000</v>
      </c>
      <c r="AJ12" s="16" t="n">
        <v>1314000</v>
      </c>
      <c r="AK12" s="16" t="n">
        <v>1314000</v>
      </c>
      <c r="AL12" s="16" t="n">
        <v>1314000</v>
      </c>
      <c r="AM12" s="16" t="n">
        <v>1314000</v>
      </c>
      <c r="AN12" s="16" t="n">
        <v>1314000</v>
      </c>
      <c r="AO12" s="16" t="n">
        <v>1314000</v>
      </c>
      <c r="AP12" s="16" t="n">
        <v>1314000</v>
      </c>
      <c r="AQ12" s="16" t="n">
        <v>1314000</v>
      </c>
      <c r="AR12" s="16" t="n">
        <v>1314000</v>
      </c>
      <c r="AS12" s="16" t="n">
        <v>1314000</v>
      </c>
      <c r="AT12" s="16" t="n">
        <v>1314000</v>
      </c>
      <c r="AU12" s="16" t="n">
        <v>1314000</v>
      </c>
      <c r="AV12" s="16" t="n">
        <v>1314000</v>
      </c>
      <c r="AW12" s="16" t="n">
        <v>1314000</v>
      </c>
      <c r="AX12" s="16" t="n">
        <v>1314000</v>
      </c>
    </row>
    <row r="13" customFormat="false" ht="24" hidden="false" customHeight="false" outlineLevel="0" collapsed="false">
      <c r="A13" s="15" t="s">
        <v>116</v>
      </c>
      <c r="B13" s="15" t="n">
        <v>22</v>
      </c>
      <c r="C13" s="15" t="n">
        <v>0</v>
      </c>
      <c r="D13" s="16" t="n">
        <v>13000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6" t="n">
        <v>37050000</v>
      </c>
      <c r="L13" s="15" t="n">
        <v>0</v>
      </c>
      <c r="M13" s="16" t="n">
        <v>37050000</v>
      </c>
      <c r="N13" s="16" t="n">
        <v>3705000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6" t="n">
        <v>3087500</v>
      </c>
      <c r="AB13" s="16" t="n">
        <v>3087500</v>
      </c>
      <c r="AC13" s="16" t="n">
        <v>3087500</v>
      </c>
      <c r="AD13" s="16" t="n">
        <v>3087500</v>
      </c>
      <c r="AE13" s="16" t="n">
        <v>3087500</v>
      </c>
      <c r="AF13" s="16" t="n">
        <v>3087500</v>
      </c>
      <c r="AG13" s="16" t="n">
        <v>3087500</v>
      </c>
      <c r="AH13" s="16" t="n">
        <v>3087500</v>
      </c>
      <c r="AI13" s="16" t="n">
        <v>3087500</v>
      </c>
      <c r="AJ13" s="16" t="n">
        <v>3087500</v>
      </c>
      <c r="AK13" s="16" t="n">
        <v>3087500</v>
      </c>
      <c r="AL13" s="16" t="n">
        <v>3087500</v>
      </c>
      <c r="AM13" s="16" t="n">
        <v>3087500</v>
      </c>
      <c r="AN13" s="16" t="n">
        <v>3087500</v>
      </c>
      <c r="AO13" s="16" t="n">
        <v>3087500</v>
      </c>
      <c r="AP13" s="16" t="n">
        <v>3087500</v>
      </c>
      <c r="AQ13" s="16" t="n">
        <v>3087500</v>
      </c>
      <c r="AR13" s="16" t="n">
        <v>3087500</v>
      </c>
      <c r="AS13" s="16" t="n">
        <v>3087500</v>
      </c>
      <c r="AT13" s="16" t="n">
        <v>3087500</v>
      </c>
      <c r="AU13" s="16" t="n">
        <v>3087500</v>
      </c>
      <c r="AV13" s="16" t="n">
        <v>3087500</v>
      </c>
      <c r="AW13" s="16" t="n">
        <v>3087500</v>
      </c>
      <c r="AX13" s="16" t="n">
        <v>3087500</v>
      </c>
    </row>
    <row r="14" customFormat="false" ht="24" hidden="false" customHeight="false" outlineLevel="0" collapsed="false">
      <c r="A14" s="15" t="s">
        <v>117</v>
      </c>
      <c r="B14" s="16" t="n">
        <v>1199</v>
      </c>
      <c r="C14" s="15" t="n">
        <v>0</v>
      </c>
      <c r="D14" s="15" t="n">
        <v>0</v>
      </c>
      <c r="E14" s="16" t="n">
        <v>15616</v>
      </c>
      <c r="F14" s="16" t="n">
        <v>3754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6" t="n">
        <v>47592</v>
      </c>
      <c r="P14" s="15" t="n">
        <v>0</v>
      </c>
      <c r="Q14" s="16" t="n">
        <v>47592</v>
      </c>
      <c r="R14" s="16" t="n">
        <v>47592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6" t="n">
        <v>3966</v>
      </c>
      <c r="AB14" s="16" t="n">
        <v>3966</v>
      </c>
      <c r="AC14" s="16" t="n">
        <v>3966</v>
      </c>
      <c r="AD14" s="16" t="n">
        <v>3966</v>
      </c>
      <c r="AE14" s="16" t="n">
        <v>3966</v>
      </c>
      <c r="AF14" s="16" t="n">
        <v>3966</v>
      </c>
      <c r="AG14" s="16" t="n">
        <v>3966</v>
      </c>
      <c r="AH14" s="16" t="n">
        <v>3966</v>
      </c>
      <c r="AI14" s="16" t="n">
        <v>3966</v>
      </c>
      <c r="AJ14" s="16" t="n">
        <v>3966</v>
      </c>
      <c r="AK14" s="16" t="n">
        <v>3966</v>
      </c>
      <c r="AL14" s="16" t="n">
        <v>3966</v>
      </c>
      <c r="AM14" s="16" t="n">
        <v>3966</v>
      </c>
      <c r="AN14" s="16" t="n">
        <v>3966</v>
      </c>
      <c r="AO14" s="16" t="n">
        <v>3966</v>
      </c>
      <c r="AP14" s="16" t="n">
        <v>3966</v>
      </c>
      <c r="AQ14" s="16" t="n">
        <v>3966</v>
      </c>
      <c r="AR14" s="16" t="n">
        <v>3966</v>
      </c>
      <c r="AS14" s="16" t="n">
        <v>3966</v>
      </c>
      <c r="AT14" s="16" t="n">
        <v>3966</v>
      </c>
      <c r="AU14" s="16" t="n">
        <v>3966</v>
      </c>
      <c r="AV14" s="16" t="n">
        <v>3966</v>
      </c>
      <c r="AW14" s="16" t="n">
        <v>3966</v>
      </c>
      <c r="AX14" s="16" t="n">
        <v>3966</v>
      </c>
    </row>
    <row r="15" customFormat="false" ht="24" hidden="false" customHeight="false" outlineLevel="0" collapsed="false">
      <c r="A15" s="17" t="s">
        <v>57</v>
      </c>
      <c r="B15" s="18" t="n">
        <v>23106</v>
      </c>
      <c r="C15" s="18" t="n">
        <v>33729613</v>
      </c>
      <c r="D15" s="18" t="n">
        <v>184000</v>
      </c>
      <c r="E15" s="18" t="n">
        <v>15616</v>
      </c>
      <c r="F15" s="18" t="n">
        <v>3754</v>
      </c>
      <c r="G15" s="18" t="n">
        <v>166394388</v>
      </c>
      <c r="H15" s="18" t="n">
        <v>63019162</v>
      </c>
      <c r="I15" s="18" t="n">
        <v>103577207</v>
      </c>
      <c r="J15" s="18" t="n">
        <v>166394388</v>
      </c>
      <c r="K15" s="18" t="n">
        <v>52818000</v>
      </c>
      <c r="L15" s="17" t="n">
        <v>0</v>
      </c>
      <c r="M15" s="18" t="n">
        <v>52818000</v>
      </c>
      <c r="N15" s="18" t="n">
        <v>52818000</v>
      </c>
      <c r="O15" s="18" t="n">
        <v>47592</v>
      </c>
      <c r="P15" s="17" t="n">
        <v>0</v>
      </c>
      <c r="Q15" s="18" t="n">
        <v>47592</v>
      </c>
      <c r="R15" s="18" t="n">
        <v>47592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8" t="n">
        <v>18271665</v>
      </c>
      <c r="AB15" s="18" t="n">
        <v>18271665</v>
      </c>
      <c r="AC15" s="18" t="n">
        <v>18271665</v>
      </c>
      <c r="AD15" s="18" t="n">
        <v>18271665</v>
      </c>
      <c r="AE15" s="18" t="n">
        <v>18271665</v>
      </c>
      <c r="AF15" s="18" t="n">
        <v>18271665</v>
      </c>
      <c r="AG15" s="18" t="n">
        <v>18271665</v>
      </c>
      <c r="AH15" s="18" t="n">
        <v>18271665</v>
      </c>
      <c r="AI15" s="18" t="n">
        <v>18271665</v>
      </c>
      <c r="AJ15" s="18" t="n">
        <v>18271665</v>
      </c>
      <c r="AK15" s="18" t="n">
        <v>18271665</v>
      </c>
      <c r="AL15" s="18" t="n">
        <v>18271665</v>
      </c>
      <c r="AM15" s="18" t="n">
        <v>18271665</v>
      </c>
      <c r="AN15" s="18" t="n">
        <v>18271665</v>
      </c>
      <c r="AO15" s="18" t="n">
        <v>18271665</v>
      </c>
      <c r="AP15" s="18" t="n">
        <v>18271665</v>
      </c>
      <c r="AQ15" s="18" t="n">
        <v>18271665</v>
      </c>
      <c r="AR15" s="18" t="n">
        <v>18271665</v>
      </c>
      <c r="AS15" s="18" t="n">
        <v>18271665</v>
      </c>
      <c r="AT15" s="18" t="n">
        <v>18271665</v>
      </c>
      <c r="AU15" s="18" t="n">
        <v>18271665</v>
      </c>
      <c r="AV15" s="18" t="n">
        <v>18271665</v>
      </c>
      <c r="AW15" s="18" t="n">
        <v>18271665</v>
      </c>
      <c r="AX15" s="18" t="n">
        <v>18271665</v>
      </c>
    </row>
  </sheetData>
  <mergeCells count="2">
    <mergeCell ref="A1:AX1"/>
    <mergeCell ref="A2:A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3.62"/>
    <col collapsed="false" customWidth="true" hidden="false" outlineLevel="0" max="3" min="3" style="1" width="10.12"/>
    <col collapsed="false" customWidth="true" hidden="false" outlineLevel="0" max="4" min="4" style="1" width="13.62"/>
    <col collapsed="false" customWidth="true" hidden="false" outlineLevel="0" max="5" min="5" style="1" width="12.62"/>
    <col collapsed="false" customWidth="true" hidden="false" outlineLevel="0" max="6" min="6" style="1" width="9.12"/>
    <col collapsed="false" customWidth="true" hidden="false" outlineLevel="0" max="7" min="7" style="1" width="10.62"/>
    <col collapsed="false" customWidth="true" hidden="false" outlineLevel="0" max="10" min="8" style="1" width="7.49"/>
    <col collapsed="false" customWidth="true" hidden="false" outlineLevel="0" max="11" min="11" style="1" width="7.99"/>
    <col collapsed="false" customWidth="true" hidden="false" outlineLevel="0" max="13" min="12" style="1" width="7.49"/>
    <col collapsed="false" customWidth="true" hidden="false" outlineLevel="0" max="17" min="14" style="1" width="7.37"/>
    <col collapsed="false" customWidth="true" hidden="false" outlineLevel="0" max="18" min="18" style="1" width="7.49"/>
    <col collapsed="false" customWidth="true" hidden="false" outlineLevel="0" max="19" min="19" style="1" width="7.24"/>
    <col collapsed="false" customWidth="true" hidden="false" outlineLevel="0" max="22" min="20" style="1" width="7.49"/>
    <col collapsed="false" customWidth="true" hidden="false" outlineLevel="0" max="23" min="23" style="1" width="7.99"/>
    <col collapsed="false" customWidth="true" hidden="false" outlineLevel="0" max="25" min="24" style="1" width="7.49"/>
    <col collapsed="false" customWidth="true" hidden="false" outlineLevel="0" max="29" min="26" style="1" width="7.37"/>
    <col collapsed="false" customWidth="true" hidden="false" outlineLevel="0" max="30" min="30" style="1" width="7.49"/>
    <col collapsed="false" customWidth="true" hidden="false" outlineLevel="0" max="31" min="31" style="1" width="11.75"/>
    <col collapsed="false" customWidth="false" hidden="false" outlineLevel="0" max="257" min="32" style="1" width="8.99"/>
  </cols>
  <sheetData>
    <row r="1" customFormat="false" ht="27.75" hidden="false" customHeight="fals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s="20" customFormat="true" ht="144" hidden="false" customHeight="false" outlineLevel="0" collapsed="false">
      <c r="A4" s="19" t="s">
        <v>59</v>
      </c>
      <c r="B4" s="3" t="s">
        <v>119</v>
      </c>
      <c r="C4" s="3" t="s">
        <v>120</v>
      </c>
      <c r="D4" s="3" t="s">
        <v>121</v>
      </c>
      <c r="E4" s="3" t="s">
        <v>122</v>
      </c>
      <c r="F4" s="3" t="s">
        <v>123</v>
      </c>
      <c r="G4" s="3" t="s">
        <v>124</v>
      </c>
      <c r="H4" s="4" t="s">
        <v>125</v>
      </c>
      <c r="I4" s="4" t="s">
        <v>126</v>
      </c>
      <c r="J4" s="4" t="s">
        <v>127</v>
      </c>
      <c r="K4" s="4" t="s">
        <v>128</v>
      </c>
      <c r="L4" s="4" t="s">
        <v>129</v>
      </c>
      <c r="M4" s="4" t="s">
        <v>130</v>
      </c>
      <c r="N4" s="4" t="s">
        <v>131</v>
      </c>
      <c r="O4" s="4" t="s">
        <v>132</v>
      </c>
      <c r="P4" s="4" t="s">
        <v>133</v>
      </c>
      <c r="Q4" s="4" t="s">
        <v>134</v>
      </c>
      <c r="R4" s="4" t="s">
        <v>135</v>
      </c>
      <c r="S4" s="4" t="s">
        <v>136</v>
      </c>
      <c r="T4" s="4" t="s">
        <v>137</v>
      </c>
      <c r="U4" s="4" t="s">
        <v>138</v>
      </c>
      <c r="V4" s="4" t="s">
        <v>139</v>
      </c>
      <c r="W4" s="4" t="s">
        <v>140</v>
      </c>
      <c r="X4" s="4" t="s">
        <v>141</v>
      </c>
      <c r="Y4" s="4" t="s">
        <v>142</v>
      </c>
      <c r="Z4" s="4" t="s">
        <v>143</v>
      </c>
      <c r="AA4" s="4" t="s">
        <v>144</v>
      </c>
      <c r="AB4" s="4" t="s">
        <v>145</v>
      </c>
      <c r="AC4" s="4" t="s">
        <v>146</v>
      </c>
      <c r="AD4" s="4" t="s">
        <v>147</v>
      </c>
      <c r="AE4" s="4" t="s">
        <v>148</v>
      </c>
    </row>
    <row r="5" customFormat="false" ht="24" hidden="false" customHeight="false" outlineLevel="0" collapsed="false">
      <c r="A5" s="15" t="s">
        <v>149</v>
      </c>
      <c r="B5" s="15"/>
      <c r="C5" s="15"/>
      <c r="D5" s="15" t="n">
        <v>615.5</v>
      </c>
      <c r="E5" s="15" t="n">
        <v>297</v>
      </c>
      <c r="F5" s="15" t="n">
        <v>319</v>
      </c>
      <c r="G5" s="15" t="n">
        <v>601.5</v>
      </c>
      <c r="H5" s="15" t="n">
        <v>106</v>
      </c>
      <c r="I5" s="15" t="n">
        <v>91</v>
      </c>
      <c r="J5" s="15" t="n">
        <v>61</v>
      </c>
      <c r="K5" s="15" t="n">
        <v>55</v>
      </c>
      <c r="L5" s="15" t="n">
        <v>24.5</v>
      </c>
      <c r="M5" s="15" t="n">
        <v>0</v>
      </c>
      <c r="N5" s="15" t="n">
        <v>0</v>
      </c>
      <c r="O5" s="15" t="n">
        <v>24</v>
      </c>
      <c r="P5" s="15" t="n">
        <v>55</v>
      </c>
      <c r="Q5" s="15" t="n">
        <v>56</v>
      </c>
      <c r="R5" s="15" t="n">
        <v>64</v>
      </c>
      <c r="S5" s="15" t="n">
        <v>79</v>
      </c>
      <c r="T5" s="15" t="n">
        <v>95</v>
      </c>
      <c r="U5" s="15" t="n">
        <v>81</v>
      </c>
      <c r="V5" s="15" t="n">
        <v>61</v>
      </c>
      <c r="W5" s="15" t="n">
        <v>56</v>
      </c>
      <c r="X5" s="15" t="n">
        <v>17.5</v>
      </c>
      <c r="Y5" s="15" t="n">
        <v>0</v>
      </c>
      <c r="Z5" s="15" t="n">
        <v>0</v>
      </c>
      <c r="AA5" s="15" t="n">
        <v>24</v>
      </c>
      <c r="AB5" s="15" t="n">
        <v>53</v>
      </c>
      <c r="AC5" s="15" t="n">
        <v>57</v>
      </c>
      <c r="AD5" s="15" t="n">
        <v>76</v>
      </c>
      <c r="AE5" s="15" t="n">
        <v>81</v>
      </c>
    </row>
    <row r="6" customFormat="false" ht="24" hidden="false" customHeight="false" outlineLevel="0" collapsed="false">
      <c r="A6" s="15" t="s">
        <v>150</v>
      </c>
      <c r="B6" s="15" t="n">
        <v>1</v>
      </c>
      <c r="C6" s="15" t="n">
        <v>36</v>
      </c>
      <c r="D6" s="15" t="n">
        <v>60</v>
      </c>
      <c r="E6" s="15" t="n">
        <v>0</v>
      </c>
      <c r="F6" s="15" t="n">
        <v>0</v>
      </c>
      <c r="G6" s="15" t="n">
        <v>60</v>
      </c>
      <c r="H6" s="15" t="n">
        <v>5</v>
      </c>
      <c r="I6" s="15" t="n">
        <v>5</v>
      </c>
      <c r="J6" s="15" t="n">
        <v>5</v>
      </c>
      <c r="K6" s="15" t="n">
        <v>5</v>
      </c>
      <c r="L6" s="15" t="n">
        <v>5</v>
      </c>
      <c r="M6" s="15" t="n">
        <v>5</v>
      </c>
      <c r="N6" s="15" t="n">
        <v>5</v>
      </c>
      <c r="O6" s="15" t="n">
        <v>5</v>
      </c>
      <c r="P6" s="15" t="n">
        <v>5</v>
      </c>
      <c r="Q6" s="15" t="n">
        <v>5</v>
      </c>
      <c r="R6" s="15" t="n">
        <v>5</v>
      </c>
      <c r="S6" s="15" t="n">
        <v>5</v>
      </c>
      <c r="T6" s="15" t="n">
        <v>5</v>
      </c>
      <c r="U6" s="15" t="n">
        <v>5</v>
      </c>
      <c r="V6" s="15" t="n">
        <v>5</v>
      </c>
      <c r="W6" s="15" t="n">
        <v>5</v>
      </c>
      <c r="X6" s="15" t="n">
        <v>5</v>
      </c>
      <c r="Y6" s="15" t="n">
        <v>5</v>
      </c>
      <c r="Z6" s="15" t="n">
        <v>5</v>
      </c>
      <c r="AA6" s="15" t="n">
        <v>5</v>
      </c>
      <c r="AB6" s="15" t="n">
        <v>5</v>
      </c>
      <c r="AC6" s="15" t="n">
        <v>5</v>
      </c>
      <c r="AD6" s="15" t="n">
        <v>5</v>
      </c>
      <c r="AE6" s="15" t="n">
        <v>5</v>
      </c>
    </row>
    <row r="7" customFormat="false" ht="24" hidden="false" customHeight="false" outlineLevel="0" collapsed="false">
      <c r="A7" s="15" t="s">
        <v>151</v>
      </c>
      <c r="B7" s="15" t="n">
        <v>144</v>
      </c>
      <c r="C7" s="15" t="n">
        <v>173.87</v>
      </c>
      <c r="D7" s="15" t="n">
        <v>19860</v>
      </c>
      <c r="E7" s="15" t="n">
        <v>190</v>
      </c>
      <c r="F7" s="15" t="n">
        <v>19610</v>
      </c>
      <c r="G7" s="15" t="n">
        <v>20360</v>
      </c>
      <c r="H7" s="15" t="n">
        <v>1905</v>
      </c>
      <c r="I7" s="15" t="n">
        <v>1805</v>
      </c>
      <c r="J7" s="15" t="n">
        <v>1505</v>
      </c>
      <c r="K7" s="15" t="n">
        <v>1405</v>
      </c>
      <c r="L7" s="15" t="n">
        <v>1405</v>
      </c>
      <c r="M7" s="15" t="n">
        <v>1555</v>
      </c>
      <c r="N7" s="15" t="n">
        <v>1705</v>
      </c>
      <c r="O7" s="15" t="n">
        <v>1705</v>
      </c>
      <c r="P7" s="15" t="n">
        <v>1755</v>
      </c>
      <c r="Q7" s="15" t="n">
        <v>1705</v>
      </c>
      <c r="R7" s="15" t="n">
        <v>1705</v>
      </c>
      <c r="S7" s="15" t="n">
        <v>1705</v>
      </c>
      <c r="T7" s="15" t="n">
        <v>1905</v>
      </c>
      <c r="U7" s="15" t="n">
        <v>1905</v>
      </c>
      <c r="V7" s="15" t="n">
        <v>1505</v>
      </c>
      <c r="W7" s="15" t="n">
        <v>1505</v>
      </c>
      <c r="X7" s="15" t="n">
        <v>1605</v>
      </c>
      <c r="Y7" s="15" t="n">
        <v>1755</v>
      </c>
      <c r="Z7" s="15" t="n">
        <v>1755</v>
      </c>
      <c r="AA7" s="15" t="n">
        <v>1655</v>
      </c>
      <c r="AB7" s="15" t="n">
        <v>1655</v>
      </c>
      <c r="AC7" s="15" t="n">
        <v>1705</v>
      </c>
      <c r="AD7" s="15" t="n">
        <v>1605</v>
      </c>
      <c r="AE7" s="15" t="n">
        <v>1805</v>
      </c>
    </row>
    <row r="8" customFormat="false" ht="24" hidden="false" customHeight="false" outlineLevel="0" collapsed="false">
      <c r="A8" s="15" t="s">
        <v>152</v>
      </c>
      <c r="B8" s="15" t="n">
        <v>228</v>
      </c>
      <c r="C8" s="15" t="n">
        <v>221.5</v>
      </c>
      <c r="D8" s="15" t="n">
        <v>575</v>
      </c>
      <c r="E8" s="15" t="n">
        <v>55</v>
      </c>
      <c r="F8" s="15" t="n">
        <v>520</v>
      </c>
      <c r="G8" s="15" t="n">
        <v>565</v>
      </c>
      <c r="H8" s="15" t="n">
        <v>40</v>
      </c>
      <c r="I8" s="15" t="n">
        <v>40</v>
      </c>
      <c r="J8" s="15" t="n">
        <v>40</v>
      </c>
      <c r="K8" s="15" t="n">
        <v>45</v>
      </c>
      <c r="L8" s="15" t="n">
        <v>45</v>
      </c>
      <c r="M8" s="15" t="n">
        <v>55</v>
      </c>
      <c r="N8" s="15" t="n">
        <v>55</v>
      </c>
      <c r="O8" s="15" t="n">
        <v>55</v>
      </c>
      <c r="P8" s="15" t="n">
        <v>55</v>
      </c>
      <c r="Q8" s="15" t="n">
        <v>50</v>
      </c>
      <c r="R8" s="15" t="n">
        <v>50</v>
      </c>
      <c r="S8" s="15" t="n">
        <v>45</v>
      </c>
      <c r="T8" s="15" t="n">
        <v>40</v>
      </c>
      <c r="U8" s="15" t="n">
        <v>40</v>
      </c>
      <c r="V8" s="15" t="n">
        <v>45</v>
      </c>
      <c r="W8" s="15" t="n">
        <v>50</v>
      </c>
      <c r="X8" s="15" t="n">
        <v>50</v>
      </c>
      <c r="Y8" s="15" t="n">
        <v>55</v>
      </c>
      <c r="Z8" s="15" t="n">
        <v>55</v>
      </c>
      <c r="AA8" s="15" t="n">
        <v>55</v>
      </c>
      <c r="AB8" s="15" t="n">
        <v>45</v>
      </c>
      <c r="AC8" s="15" t="n">
        <v>45</v>
      </c>
      <c r="AD8" s="15" t="n">
        <v>45</v>
      </c>
      <c r="AE8" s="15" t="n">
        <v>40</v>
      </c>
    </row>
    <row r="9" customFormat="false" ht="24" hidden="false" customHeight="false" outlineLevel="0" collapsed="false">
      <c r="A9" s="15" t="s">
        <v>153</v>
      </c>
      <c r="B9" s="15" t="n">
        <v>7</v>
      </c>
      <c r="C9" s="15" t="n">
        <v>134</v>
      </c>
      <c r="D9" s="15" t="n">
        <v>415</v>
      </c>
      <c r="E9" s="15" t="n">
        <v>10</v>
      </c>
      <c r="F9" s="15" t="n">
        <v>330</v>
      </c>
      <c r="G9" s="15" t="n">
        <v>415</v>
      </c>
      <c r="H9" s="15" t="n">
        <v>10</v>
      </c>
      <c r="I9" s="15" t="n">
        <v>10</v>
      </c>
      <c r="J9" s="15" t="n">
        <v>20</v>
      </c>
      <c r="K9" s="15" t="n">
        <v>55</v>
      </c>
      <c r="L9" s="15" t="n">
        <v>40</v>
      </c>
      <c r="M9" s="15" t="n">
        <v>40</v>
      </c>
      <c r="N9" s="15" t="n">
        <v>40</v>
      </c>
      <c r="O9" s="15" t="n">
        <v>65</v>
      </c>
      <c r="P9" s="15" t="n">
        <v>40</v>
      </c>
      <c r="Q9" s="15" t="n">
        <v>40</v>
      </c>
      <c r="R9" s="15" t="n">
        <v>45</v>
      </c>
      <c r="S9" s="15" t="n">
        <v>10</v>
      </c>
      <c r="T9" s="15" t="n">
        <v>15</v>
      </c>
      <c r="U9" s="15" t="n">
        <v>15</v>
      </c>
      <c r="V9" s="15" t="n">
        <v>20</v>
      </c>
      <c r="W9" s="15" t="n">
        <v>45</v>
      </c>
      <c r="X9" s="15" t="n">
        <v>30</v>
      </c>
      <c r="Y9" s="15" t="n">
        <v>40</v>
      </c>
      <c r="Z9" s="15" t="n">
        <v>40</v>
      </c>
      <c r="AA9" s="15" t="n">
        <v>65</v>
      </c>
      <c r="AB9" s="15" t="n">
        <v>40</v>
      </c>
      <c r="AC9" s="15" t="n">
        <v>40</v>
      </c>
      <c r="AD9" s="15" t="n">
        <v>45</v>
      </c>
      <c r="AE9" s="15" t="n">
        <v>20</v>
      </c>
    </row>
    <row r="10" customFormat="false" ht="24" hidden="false" customHeight="false" outlineLevel="0" collapsed="false">
      <c r="A10" s="15" t="s">
        <v>154</v>
      </c>
      <c r="B10" s="15" t="n">
        <v>8</v>
      </c>
      <c r="C10" s="15" t="n">
        <v>7</v>
      </c>
      <c r="D10" s="15" t="n">
        <v>24</v>
      </c>
      <c r="E10" s="15" t="n">
        <v>6</v>
      </c>
      <c r="F10" s="15" t="n">
        <v>18</v>
      </c>
      <c r="G10" s="15" t="n">
        <v>25</v>
      </c>
      <c r="H10" s="15" t="n">
        <v>0</v>
      </c>
      <c r="I10" s="15" t="n">
        <v>0.5</v>
      </c>
      <c r="J10" s="15" t="n">
        <v>2</v>
      </c>
      <c r="K10" s="15" t="n">
        <v>2</v>
      </c>
      <c r="L10" s="15" t="n">
        <v>3</v>
      </c>
      <c r="M10" s="15" t="n">
        <v>3</v>
      </c>
      <c r="N10" s="15" t="n">
        <v>3</v>
      </c>
      <c r="O10" s="15" t="n">
        <v>3</v>
      </c>
      <c r="P10" s="15" t="n">
        <v>3</v>
      </c>
      <c r="Q10" s="15" t="n">
        <v>3</v>
      </c>
      <c r="R10" s="15" t="n">
        <v>1.5</v>
      </c>
      <c r="S10" s="15" t="n">
        <v>0</v>
      </c>
      <c r="T10" s="15" t="n">
        <v>0</v>
      </c>
      <c r="U10" s="15" t="n">
        <v>0.5</v>
      </c>
      <c r="V10" s="15" t="n">
        <v>2</v>
      </c>
      <c r="W10" s="15" t="n">
        <v>2</v>
      </c>
      <c r="X10" s="15" t="n">
        <v>3</v>
      </c>
      <c r="Y10" s="15" t="n">
        <v>3</v>
      </c>
      <c r="Z10" s="15" t="n">
        <v>3</v>
      </c>
      <c r="AA10" s="15" t="n">
        <v>3</v>
      </c>
      <c r="AB10" s="15" t="n">
        <v>3</v>
      </c>
      <c r="AC10" s="15" t="n">
        <v>3</v>
      </c>
      <c r="AD10" s="15" t="n">
        <v>2</v>
      </c>
      <c r="AE10" s="15" t="n">
        <v>0.5</v>
      </c>
    </row>
    <row r="11" customFormat="false" ht="24" hidden="false" customHeight="false" outlineLevel="0" collapsed="false">
      <c r="A11" s="21" t="s">
        <v>57</v>
      </c>
      <c r="B11" s="21" t="n">
        <f aca="false">SUM(B5:B10)</f>
        <v>388</v>
      </c>
      <c r="C11" s="21" t="n">
        <f aca="false">SUM(C5:C10)</f>
        <v>572.37</v>
      </c>
      <c r="D11" s="21" t="n">
        <f aca="false">SUM(D5:D10)</f>
        <v>21549.5</v>
      </c>
      <c r="E11" s="21" t="n">
        <f aca="false">SUM(E5:E10)</f>
        <v>558</v>
      </c>
      <c r="F11" s="21" t="n">
        <f aca="false">SUM(F5:F10)</f>
        <v>20797</v>
      </c>
      <c r="G11" s="21" t="n">
        <f aca="false">SUM(G5:G10)</f>
        <v>22026.5</v>
      </c>
      <c r="H11" s="21" t="n">
        <f aca="false">SUM(H5:H10)</f>
        <v>2066</v>
      </c>
      <c r="I11" s="21" t="n">
        <f aca="false">SUM(I5:I10)</f>
        <v>1951.5</v>
      </c>
      <c r="J11" s="21" t="n">
        <f aca="false">SUM(J5:J10)</f>
        <v>1633</v>
      </c>
      <c r="K11" s="21" t="n">
        <f aca="false">SUM(K5:K10)</f>
        <v>1567</v>
      </c>
      <c r="L11" s="21" t="n">
        <f aca="false">SUM(L5:L10)</f>
        <v>1522.5</v>
      </c>
      <c r="M11" s="21" t="n">
        <f aca="false">SUM(M5:M10)</f>
        <v>1658</v>
      </c>
      <c r="N11" s="21" t="n">
        <f aca="false">SUM(N5:N10)</f>
        <v>1808</v>
      </c>
      <c r="O11" s="21" t="n">
        <f aca="false">SUM(O5:O10)</f>
        <v>1857</v>
      </c>
      <c r="P11" s="21" t="n">
        <f aca="false">SUM(P5:P10)</f>
        <v>1913</v>
      </c>
      <c r="Q11" s="21" t="n">
        <f aca="false">SUM(Q5:Q10)</f>
        <v>1859</v>
      </c>
      <c r="R11" s="21" t="n">
        <f aca="false">SUM(R5:R10)</f>
        <v>1870.5</v>
      </c>
      <c r="S11" s="21" t="n">
        <f aca="false">SUM(S5:S10)</f>
        <v>1844</v>
      </c>
      <c r="T11" s="21" t="n">
        <f aca="false">SUM(T5:T10)</f>
        <v>2060</v>
      </c>
      <c r="U11" s="21" t="n">
        <f aca="false">SUM(U5:U10)</f>
        <v>2046.5</v>
      </c>
      <c r="V11" s="21" t="n">
        <f aca="false">SUM(V5:V10)</f>
        <v>1638</v>
      </c>
      <c r="W11" s="21" t="n">
        <f aca="false">SUM(W5:W10)</f>
        <v>1663</v>
      </c>
      <c r="X11" s="21" t="n">
        <f aca="false">SUM(X5:X10)</f>
        <v>1710.5</v>
      </c>
      <c r="Y11" s="21" t="n">
        <f aca="false">SUM(Y5:Y10)</f>
        <v>1858</v>
      </c>
      <c r="Z11" s="21" t="n">
        <f aca="false">SUM(Z5:Z10)</f>
        <v>1858</v>
      </c>
      <c r="AA11" s="21" t="n">
        <f aca="false">SUM(AA5:AA10)</f>
        <v>1807</v>
      </c>
      <c r="AB11" s="21" t="n">
        <f aca="false">SUM(AB5:AB10)</f>
        <v>1801</v>
      </c>
      <c r="AC11" s="21" t="n">
        <f aca="false">SUM(AC5:AC10)</f>
        <v>1855</v>
      </c>
      <c r="AD11" s="21" t="n">
        <f aca="false">SUM(AD5:AD10)</f>
        <v>1778</v>
      </c>
      <c r="AE11" s="21" t="n">
        <f aca="false">SUM(AE5:AE10)</f>
        <v>1951.5</v>
      </c>
    </row>
  </sheetData>
  <mergeCells count="2">
    <mergeCell ref="A1:AE1"/>
    <mergeCell ref="A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07:05:17Z</dcterms:created>
  <dc:creator>DOAE</dc:creator>
  <dc:description/>
  <dc:language>en-US</dc:language>
  <cp:lastModifiedBy>Kcomputer</cp:lastModifiedBy>
  <cp:lastPrinted>2021-10-20T07:48:32Z</cp:lastPrinted>
  <dcterms:modified xsi:type="dcterms:W3CDTF">2021-10-23T07:46:21Z</dcterms:modified>
  <cp:revision>0</cp:revision>
  <dc:subject/>
  <dc:title/>
</cp:coreProperties>
</file>